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〔2021〕231号-002" sheetId="1" state="visible" r:id="rId2"/>
    <sheet name="〔2021〕231号-003" sheetId="2" state="visible" r:id="rId3"/>
    <sheet name="〔2021〕231号-004" sheetId="3" state="visible" r:id="rId4"/>
    <sheet name="〔2021〕231号-007" sheetId="4" state="visible" r:id="rId5"/>
    <sheet name="〔2021〕231号-008" sheetId="5" state="visible" r:id="rId6"/>
    <sheet name="〔2021〕231号-009" sheetId="6" state="visible" r:id="rId7"/>
    <sheet name="〔2021〕231号-010" sheetId="7" state="visible" r:id="rId8"/>
    <sheet name="〔2021〕231号-011" sheetId="8" state="visible" r:id="rId9"/>
  </sheets>
  <definedNames>
    <definedName function="false" hidden="false" localSheetId="0" name="_xlnm.Print_Titles" vbProcedure="false">'〔2021〕231号-002'!$2:$2</definedName>
    <definedName function="false" hidden="true" localSheetId="0" name="_xlnm._FilterDatabase" vbProcedure="false">'〔2021〕231号-002'!$A$2:$G$2</definedName>
    <definedName function="false" hidden="false" localSheetId="1" name="_xlnm.Print_Titles" vbProcedure="false">'〔2021〕231号-003'!$2:$2</definedName>
    <definedName function="false" hidden="true" localSheetId="1" name="_xlnm._FilterDatabase" vbProcedure="false">'〔2021〕231号-003'!$A$2:$G$334</definedName>
    <definedName function="false" hidden="false" localSheetId="2" name="_xlnm.Print_Titles" vbProcedure="false">'〔2021〕231号-004'!$2:$2</definedName>
    <definedName function="false" hidden="true" localSheetId="2" name="_xlnm._FilterDatabase" vbProcedure="false">'〔2021〕231号-004'!$A$2:$G$2</definedName>
    <definedName function="false" hidden="false" localSheetId="3" name="_xlnm.Print_Titles" vbProcedure="false">'〔2021〕231号-007'!$2:$2</definedName>
    <definedName function="false" hidden="true" localSheetId="3" name="_xlnm._FilterDatabase" vbProcedure="false">'〔2021〕231号-007'!$A$2:$E$2</definedName>
    <definedName function="false" hidden="false" localSheetId="4" name="_xlnm.Print_Titles" vbProcedure="false">'〔2021〕231号-008'!$2:$2</definedName>
    <definedName function="false" hidden="true" localSheetId="4" name="_xlnm._FilterDatabase" vbProcedure="false">'〔2021〕231号-008'!$A$2:$G$2</definedName>
    <definedName function="false" hidden="true" localSheetId="5" name="_xlnm._FilterDatabase" vbProcedure="false">'〔2021〕231号-009'!$A$2:$G$2</definedName>
    <definedName function="false" hidden="false" localSheetId="6" name="_xlnm.Print_Titles" vbProcedure="false">'〔2021〕231号-010'!$2:$2</definedName>
    <definedName function="false" hidden="true" localSheetId="6" name="_xlnm._FilterDatabase" vbProcedure="false">'〔2021〕231号-010'!$A$2:$G$2</definedName>
    <definedName function="false" hidden="false" localSheetId="7" name="_xlnm.Print_Area" vbProcedure="false">'〔2021〕231号-011'!$A$1:$E$39</definedName>
    <definedName function="false" hidden="true" localSheetId="7" name="_xlnm._FilterDatabase" vbProcedure="false">'〔2021〕231号-011'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0" uniqueCount="4722"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02  93</t>
    </r>
    <r>
      <rPr>
        <sz val="16"/>
        <color rgb="FF000000"/>
        <rFont val="Noto Sans"/>
        <family val="2"/>
      </rPr>
      <t xml:space="preserve">人
</t>
    </r>
    <r>
      <rPr>
        <sz val="13"/>
        <color rgb="FF000000"/>
        <rFont val="Noto Sans"/>
        <family val="2"/>
      </rPr>
      <t xml:space="preserve">（县乡村卫生人才能力提升培训项目</t>
    </r>
    <r>
      <rPr>
        <sz val="13"/>
        <color rgb="FF000000"/>
        <rFont val="方正小标宋_GBK"/>
        <family val="4"/>
        <charset val="134"/>
      </rPr>
      <t xml:space="preserve">--</t>
    </r>
    <r>
      <rPr>
        <sz val="13"/>
        <color rgb="FF000000"/>
        <rFont val="Noto Sans"/>
        <family val="2"/>
      </rPr>
      <t xml:space="preserve">乡镇卫生院和社区卫生服务中心骨干全科医生）</t>
    </r>
  </si>
  <si>
    <t xml:space="preserve">序号</t>
  </si>
  <si>
    <t xml:space="preserve">姓名</t>
  </si>
  <si>
    <t xml:space="preserve">性别</t>
  </si>
  <si>
    <t xml:space="preserve">职称</t>
  </si>
  <si>
    <t xml:space="preserve">工作单位</t>
  </si>
  <si>
    <t xml:space="preserve">单位所在地</t>
  </si>
  <si>
    <t xml:space="preserve">授予学分</t>
  </si>
  <si>
    <t xml:space="preserve">马成花</t>
  </si>
  <si>
    <t xml:space="preserve">女</t>
  </si>
  <si>
    <t xml:space="preserve">初级师</t>
  </si>
  <si>
    <t xml:space="preserve">江岸区丹水池街社区卫生服务中心</t>
  </si>
  <si>
    <t xml:space="preserve">武汉</t>
  </si>
  <si>
    <t xml:space="preserve">视为完成当年继教学分</t>
  </si>
  <si>
    <t xml:space="preserve">彭雅君</t>
  </si>
  <si>
    <t xml:space="preserve">江岸区劳动街社区卫生服务中心</t>
  </si>
  <si>
    <t xml:space="preserve">杜道丽</t>
  </si>
  <si>
    <t xml:space="preserve">中级</t>
  </si>
  <si>
    <t xml:space="preserve">江汉区常青街社区卫生服务中心</t>
  </si>
  <si>
    <t xml:space="preserve">乐经钟</t>
  </si>
  <si>
    <t xml:space="preserve">男</t>
  </si>
  <si>
    <t xml:space="preserve">硚口区古田街社区卫生服务中心</t>
  </si>
  <si>
    <t xml:space="preserve">王雯娟</t>
  </si>
  <si>
    <t xml:space="preserve">汉阳区洲头街社区卫生服务中心</t>
  </si>
  <si>
    <t xml:space="preserve">徐怡</t>
  </si>
  <si>
    <t xml:space="preserve">武昌区首义路街社区卫生服务中心</t>
  </si>
  <si>
    <t xml:space="preserve">侯言家</t>
  </si>
  <si>
    <t xml:space="preserve">武昌区黄鹤楼社区卫生服务中心</t>
  </si>
  <si>
    <t xml:space="preserve">陈虎</t>
  </si>
  <si>
    <t xml:space="preserve">武汉化学工业区建设卫生院</t>
  </si>
  <si>
    <t xml:space="preserve">汪丽萍</t>
  </si>
  <si>
    <t xml:space="preserve">洪山区和平街社区卫生服务中心</t>
  </si>
  <si>
    <t xml:space="preserve">付小艳</t>
  </si>
  <si>
    <t xml:space="preserve">聂绪军</t>
  </si>
  <si>
    <t xml:space="preserve">经开汉南区沌阳社区卫生服务中心</t>
  </si>
  <si>
    <t xml:space="preserve">柳慧</t>
  </si>
  <si>
    <t xml:space="preserve">东西湖区将军路街卫生院</t>
  </si>
  <si>
    <t xml:space="preserve">解德利</t>
  </si>
  <si>
    <t xml:space="preserve">蔡甸区奓山街卫生院</t>
  </si>
  <si>
    <t xml:space="preserve">涂晓丹</t>
  </si>
  <si>
    <t xml:space="preserve">江夏区纸坊社区卫生服务中心</t>
  </si>
  <si>
    <t xml:space="preserve">杨惠敏</t>
  </si>
  <si>
    <t xml:space="preserve">黄陂区横店街道中心卫生院</t>
  </si>
  <si>
    <t xml:space="preserve">胡丹丹</t>
  </si>
  <si>
    <t xml:space="preserve">黄陂区长轩岭街道中心卫生院</t>
  </si>
  <si>
    <t xml:space="preserve">刘睿</t>
  </si>
  <si>
    <t xml:space="preserve">新洲区徐古中心卫生院</t>
  </si>
  <si>
    <t xml:space="preserve">郭利</t>
  </si>
  <si>
    <t xml:space="preserve">新洲区辛冲街卫生院</t>
  </si>
  <si>
    <t xml:space="preserve">余晶</t>
  </si>
  <si>
    <t xml:space="preserve">华中科技大学社区卫生服务中心</t>
  </si>
  <si>
    <t xml:space="preserve">冯婵</t>
  </si>
  <si>
    <t xml:space="preserve">刘修云</t>
  </si>
  <si>
    <t xml:space="preserve">初级士</t>
  </si>
  <si>
    <t xml:space="preserve">十堰市汉江街办阳光硒谷社区卫生服务中心</t>
  </si>
  <si>
    <t xml:space="preserve">十堰</t>
  </si>
  <si>
    <t xml:space="preserve">王占印</t>
  </si>
  <si>
    <t xml:space="preserve">十堰市车城街办车城社区卫生服务中心</t>
  </si>
  <si>
    <t xml:space="preserve">张丽</t>
  </si>
  <si>
    <t xml:space="preserve">叶娟</t>
  </si>
  <si>
    <t xml:space="preserve">十堰市郧阳区柳陂镇卫生院</t>
  </si>
  <si>
    <t xml:space="preserve">石松</t>
  </si>
  <si>
    <t xml:space="preserve">十堰市郧阳区城关镇卫生院</t>
  </si>
  <si>
    <t xml:space="preserve">曹荣</t>
  </si>
  <si>
    <t xml:space="preserve">十堰市郧阳区茶店中心卫生院</t>
  </si>
  <si>
    <t xml:space="preserve">白学奎</t>
  </si>
  <si>
    <t xml:space="preserve">竹溪县向坝乡卫生院</t>
  </si>
  <si>
    <t xml:space="preserve">李文慧</t>
  </si>
  <si>
    <t xml:space="preserve">竹溪县城关镇卫生院</t>
  </si>
  <si>
    <t xml:space="preserve">邹波</t>
  </si>
  <si>
    <t xml:space="preserve">竹溪县蒋家堰镇卫生院</t>
  </si>
  <si>
    <t xml:space="preserve">曹忠记</t>
  </si>
  <si>
    <t xml:space="preserve">郧西县六郎乡卫生院</t>
  </si>
  <si>
    <t xml:space="preserve">王辉</t>
  </si>
  <si>
    <t xml:space="preserve">郧西县夹河镇中心卫生院</t>
  </si>
  <si>
    <t xml:space="preserve">何超</t>
  </si>
  <si>
    <t xml:space="preserve">房县姚坪乡卫生院</t>
  </si>
  <si>
    <t xml:space="preserve">贺林</t>
  </si>
  <si>
    <t xml:space="preserve">房县化龙堰镇卫生院</t>
  </si>
  <si>
    <t xml:space="preserve">王虎</t>
  </si>
  <si>
    <t xml:space="preserve">房县野人谷镇卫生院</t>
  </si>
  <si>
    <t xml:space="preserve">陈良安</t>
  </si>
  <si>
    <t xml:space="preserve">副高</t>
  </si>
  <si>
    <t xml:space="preserve">十堰市六里坪镇卫生院</t>
  </si>
  <si>
    <t xml:space="preserve">王静</t>
  </si>
  <si>
    <t xml:space="preserve">十堰市官山镇卫生院</t>
  </si>
  <si>
    <t xml:space="preserve">向家丽</t>
  </si>
  <si>
    <t xml:space="preserve">五峰土家族自治县渔洋关镇卫生院</t>
  </si>
  <si>
    <t xml:space="preserve">宜昌</t>
  </si>
  <si>
    <t xml:space="preserve">覃田</t>
  </si>
  <si>
    <t xml:space="preserve">五峰土家族自治县傅家堰乡卫生院</t>
  </si>
  <si>
    <t xml:space="preserve">宋桂花</t>
  </si>
  <si>
    <t xml:space="preserve">秭归县泄滩乡卫生院</t>
  </si>
  <si>
    <t xml:space="preserve">王豫鄂</t>
  </si>
  <si>
    <t xml:space="preserve">秭归县磨坪乡卫生院</t>
  </si>
  <si>
    <t xml:space="preserve">郑全新</t>
  </si>
  <si>
    <t xml:space="preserve">秭归县梅家河乡卫生院</t>
  </si>
  <si>
    <t xml:space="preserve">许子合</t>
  </si>
  <si>
    <t xml:space="preserve">秭归县中医医院</t>
  </si>
  <si>
    <t xml:space="preserve">胡东</t>
  </si>
  <si>
    <t xml:space="preserve">长阳土家族自治县大堰乡卫生院</t>
  </si>
  <si>
    <t xml:space="preserve">华令军</t>
  </si>
  <si>
    <t xml:space="preserve">彭涛</t>
  </si>
  <si>
    <t xml:space="preserve">长阳土家族自治县鸭子口乡卫生院</t>
  </si>
  <si>
    <t xml:space="preserve">覃雪峰</t>
  </si>
  <si>
    <t xml:space="preserve">长阳土家族自治县高家堰镇卫生院</t>
  </si>
  <si>
    <t xml:space="preserve">焦圣赟</t>
  </si>
  <si>
    <t xml:space="preserve">远安县嫘祖镇中心卫生院</t>
  </si>
  <si>
    <t xml:space="preserve">邹楠楠</t>
  </si>
  <si>
    <t xml:space="preserve">远安县洋坪镇中心卫生院</t>
  </si>
  <si>
    <t xml:space="preserve">李淼</t>
  </si>
  <si>
    <t xml:space="preserve">兴山县峡口镇黄家河村卫生室</t>
  </si>
  <si>
    <t xml:space="preserve">胡晓雪</t>
  </si>
  <si>
    <t xml:space="preserve">兴山县黄粮镇中心卫生院</t>
  </si>
  <si>
    <t xml:space="preserve">杨春燕</t>
  </si>
  <si>
    <t xml:space="preserve">南漳县城关镇中心卫生院</t>
  </si>
  <si>
    <t xml:space="preserve">襄阳</t>
  </si>
  <si>
    <t xml:space="preserve">李复寿</t>
  </si>
  <si>
    <t xml:space="preserve">南漳县薛坪镇中心卫生院</t>
  </si>
  <si>
    <t xml:space="preserve">曾亚丽</t>
  </si>
  <si>
    <t xml:space="preserve">南漳县九集镇中心卫生院</t>
  </si>
  <si>
    <t xml:space="preserve">有传雷</t>
  </si>
  <si>
    <t xml:space="preserve">南漳县武安镇中心卫生院</t>
  </si>
  <si>
    <t xml:space="preserve">陈双燕</t>
  </si>
  <si>
    <t xml:space="preserve">无</t>
  </si>
  <si>
    <t xml:space="preserve">谷城县石花中心卫生院</t>
  </si>
  <si>
    <t xml:space="preserve">樊建波</t>
  </si>
  <si>
    <t xml:space="preserve">谷城县盛康中心卫生院</t>
  </si>
  <si>
    <t xml:space="preserve">杨红霞</t>
  </si>
  <si>
    <t xml:space="preserve">蒋金辉</t>
  </si>
  <si>
    <t xml:space="preserve">谷城县庙滩中心卫生院</t>
  </si>
  <si>
    <t xml:space="preserve">李守海</t>
  </si>
  <si>
    <t xml:space="preserve">保康县马桥中心卫生院</t>
  </si>
  <si>
    <t xml:space="preserve">吴静</t>
  </si>
  <si>
    <t xml:space="preserve">保康县寺坪中心卫生院</t>
  </si>
  <si>
    <t xml:space="preserve">保康县过渡湾镇卫生院</t>
  </si>
  <si>
    <t xml:space="preserve">王艳丽</t>
  </si>
  <si>
    <t xml:space="preserve">保康县马良中心卫生院</t>
  </si>
  <si>
    <t xml:space="preserve">王芹</t>
  </si>
  <si>
    <t xml:space="preserve">匡河镇中心卫生院</t>
  </si>
  <si>
    <t xml:space="preserve">黄冈</t>
  </si>
  <si>
    <t xml:space="preserve">金石林</t>
  </si>
  <si>
    <t xml:space="preserve">三里畈镇中心卫生院</t>
  </si>
  <si>
    <t xml:space="preserve">罗小虎</t>
  </si>
  <si>
    <t xml:space="preserve">但店镇中心卫生院</t>
  </si>
  <si>
    <t xml:space="preserve">詹成志</t>
  </si>
  <si>
    <t xml:space="preserve">马曹庙镇卫生院</t>
  </si>
  <si>
    <t xml:space="preserve">曾伟</t>
  </si>
  <si>
    <t xml:space="preserve">阎家河镇卫生院公卫科</t>
  </si>
  <si>
    <t xml:space="preserve">李迎波</t>
  </si>
  <si>
    <t xml:space="preserve">阎家河镇卫生院</t>
  </si>
  <si>
    <t xml:space="preserve">熊萍</t>
  </si>
  <si>
    <t xml:space="preserve">执业医师</t>
  </si>
  <si>
    <t xml:space="preserve">黄州区东湖社区卫生服务中心</t>
  </si>
  <si>
    <t xml:space="preserve">黄茜红</t>
  </si>
  <si>
    <t xml:space="preserve">执业助理医师</t>
  </si>
  <si>
    <t xml:space="preserve">黄州区路口镇中心卫生院</t>
  </si>
  <si>
    <t xml:space="preserve">徐盼</t>
  </si>
  <si>
    <t xml:space="preserve">英山县陶家河乡卫生院</t>
  </si>
  <si>
    <t xml:space="preserve">岳开田</t>
  </si>
  <si>
    <t xml:space="preserve">英山县温泉镇卫生院</t>
  </si>
  <si>
    <t xml:space="preserve">王鑫</t>
  </si>
  <si>
    <t xml:space="preserve">红安县城关镇卫生院</t>
  </si>
  <si>
    <t xml:space="preserve">张云梅</t>
  </si>
  <si>
    <t xml:space="preserve">曾都区淅河镇卫生院</t>
  </si>
  <si>
    <t xml:space="preserve">随州</t>
  </si>
  <si>
    <t xml:space="preserve">刘平</t>
  </si>
  <si>
    <t xml:space="preserve">恩施市红土乡卫生院</t>
  </si>
  <si>
    <t xml:space="preserve">恩施</t>
  </si>
  <si>
    <t xml:space="preserve">郭靖</t>
  </si>
  <si>
    <t xml:space="preserve">恩施市新塘乡中心卫生院</t>
  </si>
  <si>
    <t xml:space="preserve">胡嫒</t>
  </si>
  <si>
    <t xml:space="preserve">利川市凉雾乡卫生院</t>
  </si>
  <si>
    <t xml:space="preserve">李桃园</t>
  </si>
  <si>
    <t xml:space="preserve">利川市汪营镇中心卫生院</t>
  </si>
  <si>
    <t xml:space="preserve">秦华英</t>
  </si>
  <si>
    <t xml:space="preserve">利川市都亭社区卫生服务中心</t>
  </si>
  <si>
    <t xml:space="preserve">郭超</t>
  </si>
  <si>
    <t xml:space="preserve">利川市毛坝镇中心卫生院</t>
  </si>
  <si>
    <t xml:space="preserve">冉询</t>
  </si>
  <si>
    <t xml:space="preserve">利川市谋道镇中心卫生院</t>
  </si>
  <si>
    <t xml:space="preserve">刘进显</t>
  </si>
  <si>
    <t xml:space="preserve">利川市南坪乡卫生院</t>
  </si>
  <si>
    <t xml:space="preserve">冯冲</t>
  </si>
  <si>
    <t xml:space="preserve">建始县业州镇卫生院</t>
  </si>
  <si>
    <t xml:space="preserve">吕兴棋</t>
  </si>
  <si>
    <t xml:space="preserve">建始县茅田乡卫生院</t>
  </si>
  <si>
    <t xml:space="preserve">谭学良</t>
  </si>
  <si>
    <t xml:space="preserve">巴东县绿葱坡镇卫生院</t>
  </si>
  <si>
    <t xml:space="preserve">吴永久</t>
  </si>
  <si>
    <t xml:space="preserve">巴东县清太坪镇卫生院</t>
  </si>
  <si>
    <t xml:space="preserve">侯婷</t>
  </si>
  <si>
    <t xml:space="preserve">沙道沟镇中心卫生院</t>
  </si>
  <si>
    <t xml:space="preserve">蒋武艺</t>
  </si>
  <si>
    <t xml:space="preserve">咸丰县坪坝营镇中心卫生院</t>
  </si>
  <si>
    <t xml:space="preserve">何成涌</t>
  </si>
  <si>
    <t xml:space="preserve">咸丰县高乐山镇卫生院</t>
  </si>
  <si>
    <t xml:space="preserve">赵恩</t>
  </si>
  <si>
    <t xml:space="preserve">主治医师</t>
  </si>
  <si>
    <t xml:space="preserve">来凤县翔凤镇卫生院</t>
  </si>
  <si>
    <t xml:space="preserve">杨萧依</t>
  </si>
  <si>
    <t xml:space="preserve">初级</t>
  </si>
  <si>
    <t xml:space="preserve">来凤县大河镇卫生院</t>
  </si>
  <si>
    <t xml:space="preserve">马华佳</t>
  </si>
  <si>
    <t xml:space="preserve">鹤峰县燕子镇卫生院</t>
  </si>
  <si>
    <t xml:space="preserve">张学玲</t>
  </si>
  <si>
    <t xml:space="preserve">神农架林区阳日中心卫生院</t>
  </si>
  <si>
    <t xml:space="preserve">神农架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03  332</t>
    </r>
    <r>
      <rPr>
        <sz val="16"/>
        <color rgb="FF000000"/>
        <rFont val="Noto Sans"/>
        <family val="2"/>
      </rPr>
      <t xml:space="preserve">人
</t>
    </r>
    <r>
      <rPr>
        <sz val="13"/>
        <color rgb="FF000000"/>
        <rFont val="Noto Sans"/>
        <family val="2"/>
      </rPr>
      <t xml:space="preserve">（县乡村卫生人才能力提升培训项目</t>
    </r>
    <r>
      <rPr>
        <sz val="13"/>
        <color rgb="FF000000"/>
        <rFont val="方正小标宋_GBK"/>
        <family val="4"/>
        <charset val="134"/>
      </rPr>
      <t xml:space="preserve">--</t>
    </r>
    <r>
      <rPr>
        <sz val="13"/>
        <color rgb="FF000000"/>
        <rFont val="Noto Sans"/>
        <family val="2"/>
      </rPr>
      <t xml:space="preserve">乡镇卫生院和社区卫生服务中心骨干人员）</t>
    </r>
  </si>
  <si>
    <t xml:space="preserve">周飞</t>
  </si>
  <si>
    <t xml:space="preserve">鄂州市临空经济区燕矶镇中心卫生院</t>
  </si>
  <si>
    <t xml:space="preserve">鄂州</t>
  </si>
  <si>
    <t xml:space="preserve">陈麦</t>
  </si>
  <si>
    <t xml:space="preserve">湖北省鄂州市梁子湖区沼山镇卫生院</t>
  </si>
  <si>
    <t xml:space="preserve">范梅松</t>
  </si>
  <si>
    <t xml:space="preserve">湖北省鄂州市鄂城区杜山镇卫生院</t>
  </si>
  <si>
    <t xml:space="preserve">李红</t>
  </si>
  <si>
    <t xml:space="preserve">长港镇中心卫生院</t>
  </si>
  <si>
    <t xml:space="preserve">秦可</t>
  </si>
  <si>
    <t xml:space="preserve">邵紫辉</t>
  </si>
  <si>
    <t xml:space="preserve">湖北省鄂州市燕矶镇中心卫生院</t>
  </si>
  <si>
    <t xml:space="preserve">温杰</t>
  </si>
  <si>
    <t xml:space="preserve">杨叶镇卫生</t>
  </si>
  <si>
    <t xml:space="preserve">陈单</t>
  </si>
  <si>
    <t xml:space="preserve">咸丰县忠堡镇卫生院</t>
  </si>
  <si>
    <t xml:space="preserve">邓贵琼</t>
  </si>
  <si>
    <t xml:space="preserve">巴东县水布垭镇中心卫生院</t>
  </si>
  <si>
    <t xml:space="preserve">苟涛</t>
  </si>
  <si>
    <t xml:space="preserve">谭蓉</t>
  </si>
  <si>
    <t xml:space="preserve">恩施市三岔镇卫生院</t>
  </si>
  <si>
    <t xml:space="preserve">唐珍</t>
  </si>
  <si>
    <t xml:space="preserve">王晶晶</t>
  </si>
  <si>
    <t xml:space="preserve">巴东县信陵镇卫生院</t>
  </si>
  <si>
    <t xml:space="preserve">向建平</t>
  </si>
  <si>
    <t xml:space="preserve">巴东县大支坪镇卫生院</t>
  </si>
  <si>
    <t xml:space="preserve">尹芳</t>
  </si>
  <si>
    <t xml:space="preserve">晓关侗族乡中心卫生院</t>
  </si>
  <si>
    <t xml:space="preserve">朱良鹏</t>
  </si>
  <si>
    <t xml:space="preserve">建始县长梁镇中心卫生院</t>
  </si>
  <si>
    <t xml:space="preserve">蔡志芹</t>
  </si>
  <si>
    <t xml:space="preserve">建始县高坪镇中心卫生院</t>
  </si>
  <si>
    <t xml:space="preserve">陈倩</t>
  </si>
  <si>
    <t xml:space="preserve">宣恩县李家河镇卫生院</t>
  </si>
  <si>
    <t xml:space="preserve">黄家英</t>
  </si>
  <si>
    <t xml:space="preserve">建始县长梁乡中心卫生院</t>
  </si>
  <si>
    <t xml:space="preserve">李伟</t>
  </si>
  <si>
    <t xml:space="preserve">屯堡乡中心卫生院</t>
  </si>
  <si>
    <t xml:space="preserve">李洧</t>
  </si>
  <si>
    <t xml:space="preserve">李娅琳</t>
  </si>
  <si>
    <t xml:space="preserve">珠山镇卫生院</t>
  </si>
  <si>
    <t xml:space="preserve">刘登兵</t>
  </si>
  <si>
    <t xml:space="preserve">巴东县沿渡河镇中心卫生院</t>
  </si>
  <si>
    <t xml:space="preserve">刘柳</t>
  </si>
  <si>
    <t xml:space="preserve">利川市团堡镇卫生院</t>
  </si>
  <si>
    <t xml:space="preserve">龙德俊</t>
  </si>
  <si>
    <t xml:space="preserve">宁健</t>
  </si>
  <si>
    <t xml:space="preserve">彭章林</t>
  </si>
  <si>
    <t xml:space="preserve">恩施市白杨坪镇中心卫生院</t>
  </si>
  <si>
    <t xml:space="preserve">蒲松</t>
  </si>
  <si>
    <t xml:space="preserve">咸丰县黄金洞乡卫生院</t>
  </si>
  <si>
    <t xml:space="preserve">覃瑛</t>
  </si>
  <si>
    <t xml:space="preserve">唐晓琴</t>
  </si>
  <si>
    <t xml:space="preserve">田张秀</t>
  </si>
  <si>
    <t xml:space="preserve">巴东县第二人民医院</t>
  </si>
  <si>
    <t xml:space="preserve">田正宏</t>
  </si>
  <si>
    <t xml:space="preserve">宣恩县珠山镇卫生院</t>
  </si>
  <si>
    <t xml:space="preserve">王笛</t>
  </si>
  <si>
    <t xml:space="preserve">咸丰县曲江镇卫生院</t>
  </si>
  <si>
    <t xml:space="preserve">王金娥</t>
  </si>
  <si>
    <t xml:space="preserve">鹤峰县社区卫生服务中心</t>
  </si>
  <si>
    <t xml:space="preserve">来凤县漫水乡民族卫生院</t>
  </si>
  <si>
    <t xml:space="preserve">杨宗菊</t>
  </si>
  <si>
    <t xml:space="preserve">张银燕</t>
  </si>
  <si>
    <t xml:space="preserve">恩施州鹤峰县燕子镇卫生院</t>
  </si>
  <si>
    <t xml:space="preserve">周晓庆</t>
  </si>
  <si>
    <t xml:space="preserve">建始县三里乡卫生院</t>
  </si>
  <si>
    <t xml:space="preserve">朱艳丽</t>
  </si>
  <si>
    <t xml:space="preserve">利川市沙溪乡卫生院</t>
  </si>
  <si>
    <t xml:space="preserve">程思颖</t>
  </si>
  <si>
    <t xml:space="preserve">英山县红山镇卫生院</t>
  </si>
  <si>
    <t xml:space="preserve">冯伟伟</t>
  </si>
  <si>
    <t xml:space="preserve">武穴市石佛寺中心卫生院</t>
  </si>
  <si>
    <t xml:space="preserve">林梦真</t>
  </si>
  <si>
    <t xml:space="preserve">黄冈市总路咀镇中心卫生院</t>
  </si>
  <si>
    <t xml:space="preserve">梅继宏</t>
  </si>
  <si>
    <t xml:space="preserve">黄冈市孔垄镇卫生院</t>
  </si>
  <si>
    <t xml:space="preserve">彭冰</t>
  </si>
  <si>
    <t xml:space="preserve">罗田县骆驼坳镇卫生院</t>
  </si>
  <si>
    <t xml:space="preserve">田美红</t>
  </si>
  <si>
    <t xml:space="preserve">黄梅县城西社区卫生服务中心</t>
  </si>
  <si>
    <t xml:space="preserve">王逸群</t>
  </si>
  <si>
    <t xml:space="preserve">武穴市花桥镇卫生院</t>
  </si>
  <si>
    <t xml:space="preserve">熊硕</t>
  </si>
  <si>
    <t xml:space="preserve">黄冈市金家铺镇卫生院</t>
  </si>
  <si>
    <t xml:space="preserve">操时英</t>
  </si>
  <si>
    <t xml:space="preserve">蕲春县张榜镇卫生院</t>
  </si>
  <si>
    <t xml:space="preserve">陈彪</t>
  </si>
  <si>
    <t xml:space="preserve">黄梅县大河中心卫生院</t>
  </si>
  <si>
    <t xml:space="preserve">陈楚</t>
  </si>
  <si>
    <t xml:space="preserve">陈洲洲</t>
  </si>
  <si>
    <t xml:space="preserve">孔坊乡卫生院</t>
  </si>
  <si>
    <t xml:space="preserve">程万里</t>
  </si>
  <si>
    <t xml:space="preserve">石佛寺中心卫生院</t>
  </si>
  <si>
    <t xml:space="preserve">储华</t>
  </si>
  <si>
    <t xml:space="preserve">城关镇卫生院</t>
  </si>
  <si>
    <t xml:space="preserve">董溢清</t>
  </si>
  <si>
    <t xml:space="preserve">耿洁</t>
  </si>
  <si>
    <t xml:space="preserve">红安县杏花乡卫生院</t>
  </si>
  <si>
    <t xml:space="preserve">龚俊</t>
  </si>
  <si>
    <t xml:space="preserve">西湖社区卫生服务中心</t>
  </si>
  <si>
    <t xml:space="preserve">龚晓玲</t>
  </si>
  <si>
    <t xml:space="preserve">麻城市黄土岗中心卫生院</t>
  </si>
  <si>
    <t xml:space="preserve">何坤</t>
  </si>
  <si>
    <t xml:space="preserve">黄朝聘</t>
  </si>
  <si>
    <t xml:space="preserve">平湖乡卫生院</t>
  </si>
  <si>
    <t xml:space="preserve">黄翠</t>
  </si>
  <si>
    <t xml:space="preserve">红安县八里湾镇卫生院</t>
  </si>
  <si>
    <t xml:space="preserve">姜丽</t>
  </si>
  <si>
    <t xml:space="preserve">麻城市阎家河镇卫生院</t>
  </si>
  <si>
    <t xml:space="preserve">林丽霞</t>
  </si>
  <si>
    <t xml:space="preserve">黄冈市团风县马曹庙镇卫生院</t>
  </si>
  <si>
    <t xml:space="preserve">林晓燕</t>
  </si>
  <si>
    <t xml:space="preserve">黄州区陶店卫生院</t>
  </si>
  <si>
    <t xml:space="preserve">凌定中</t>
  </si>
  <si>
    <t xml:space="preserve">麻城市白果中心卫生院</t>
  </si>
  <si>
    <t xml:space="preserve">饶志高</t>
  </si>
  <si>
    <t xml:space="preserve">武穴市刊江卫生院</t>
  </si>
  <si>
    <t xml:space="preserve">阮兰英</t>
  </si>
  <si>
    <t xml:space="preserve">涂晓坤</t>
  </si>
  <si>
    <t xml:space="preserve">黄冈市浠水县散花镇卫生院</t>
  </si>
  <si>
    <t xml:space="preserve">吴程君</t>
  </si>
  <si>
    <t xml:space="preserve">黄梅县濯港镇卫生院</t>
  </si>
  <si>
    <t xml:space="preserve">吴煕</t>
  </si>
  <si>
    <t xml:space="preserve">武穴市四望镇卫生院</t>
  </si>
  <si>
    <t xml:space="preserve">夏细术</t>
  </si>
  <si>
    <t xml:space="preserve">红安县永佳河镇中心卫生院</t>
  </si>
  <si>
    <t xml:space="preserve">夏志婷</t>
  </si>
  <si>
    <t xml:space="preserve">黄冈市浠水县妇幼保健院</t>
  </si>
  <si>
    <t xml:space="preserve">谢烽</t>
  </si>
  <si>
    <t xml:space="preserve">蕲春县横车镇马畈卫生院</t>
  </si>
  <si>
    <t xml:space="preserve">谢庆峰</t>
  </si>
  <si>
    <t xml:space="preserve">湖北麻城市北正街社区卫生服务中心</t>
  </si>
  <si>
    <t xml:space="preserve">余静</t>
  </si>
  <si>
    <t xml:space="preserve">张海</t>
  </si>
  <si>
    <t xml:space="preserve">蕲春县青石镇卫生院</t>
  </si>
  <si>
    <t xml:space="preserve">朱国生</t>
  </si>
  <si>
    <t xml:space="preserve">湖北省黄冈市蕲春县青石镇卫生院</t>
  </si>
  <si>
    <t xml:space="preserve">黄晓波</t>
  </si>
  <si>
    <t xml:space="preserve">黄石市阳新县太子镇中心卫生院</t>
  </si>
  <si>
    <t xml:space="preserve">黄石</t>
  </si>
  <si>
    <t xml:space="preserve">熊首女</t>
  </si>
  <si>
    <t xml:space="preserve">黄石市阳新县枫林镇卫生院</t>
  </si>
  <si>
    <t xml:space="preserve">张扬</t>
  </si>
  <si>
    <t xml:space="preserve">大冶市殷祖中心卫生院</t>
  </si>
  <si>
    <t xml:space="preserve">赵贵芳</t>
  </si>
  <si>
    <t xml:space="preserve">黄石市下陆区新下陆社区卫生服务中心</t>
  </si>
  <si>
    <t xml:space="preserve">郭慧</t>
  </si>
  <si>
    <t xml:space="preserve">黄石市西塞山区澄月社区卫生服务中心</t>
  </si>
  <si>
    <t xml:space="preserve">莫惠华</t>
  </si>
  <si>
    <t xml:space="preserve">黄石市东方社区卫生服务中心（原八医院）</t>
  </si>
  <si>
    <t xml:space="preserve">聂艳萍</t>
  </si>
  <si>
    <t xml:space="preserve">大冶市第二人民医院</t>
  </si>
  <si>
    <t xml:space="preserve">石海生</t>
  </si>
  <si>
    <t xml:space="preserve">西塞山区澄月社区卫生服务中心</t>
  </si>
  <si>
    <t xml:space="preserve">孙金龙</t>
  </si>
  <si>
    <t xml:space="preserve">黄石港区花湖社区卫生服务中心</t>
  </si>
  <si>
    <t xml:space="preserve">卫云翔</t>
  </si>
  <si>
    <t xml:space="preserve">杨宝燕</t>
  </si>
  <si>
    <r>
      <rPr>
        <sz val="10"/>
        <rFont val="Noto Sans"/>
        <family val="2"/>
      </rPr>
      <t xml:space="preserve">开发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铁山区鹿獐山社区卫生服务中心</t>
    </r>
  </si>
  <si>
    <t xml:space="preserve">张恒春</t>
  </si>
  <si>
    <t xml:space="preserve">高翌钦</t>
  </si>
  <si>
    <t xml:space="preserve">钟祥市旧口镇卫生院</t>
  </si>
  <si>
    <t xml:space="preserve">荆门</t>
  </si>
  <si>
    <t xml:space="preserve">刘洋</t>
  </si>
  <si>
    <t xml:space="preserve">掇刀石社区卫生服务中心</t>
  </si>
  <si>
    <t xml:space="preserve">陶加敏</t>
  </si>
  <si>
    <t xml:space="preserve">荆门市漳河新区漳河镇卫生院</t>
  </si>
  <si>
    <t xml:space="preserve">熊新华</t>
  </si>
  <si>
    <t xml:space="preserve">代艳梅</t>
  </si>
  <si>
    <t xml:space="preserve">东宝区子陵铺镇中心卫生院</t>
  </si>
  <si>
    <t xml:space="preserve">侯利先</t>
  </si>
  <si>
    <t xml:space="preserve">罗店镇卫生院</t>
  </si>
  <si>
    <t xml:space="preserve">蒋桂英</t>
  </si>
  <si>
    <t xml:space="preserve">湖北省荆门市屈家岭社区卫生服务中心</t>
  </si>
  <si>
    <t xml:space="preserve">焦虎</t>
  </si>
  <si>
    <t xml:space="preserve">钟祥市洋梓镇卫生院</t>
  </si>
  <si>
    <t xml:space="preserve">赖军</t>
  </si>
  <si>
    <t xml:space="preserve">李洋</t>
  </si>
  <si>
    <t xml:space="preserve">钱场镇中心卫生院</t>
  </si>
  <si>
    <t xml:space="preserve">秦梦杰</t>
  </si>
  <si>
    <t xml:space="preserve">邱梅</t>
  </si>
  <si>
    <t xml:space="preserve">沈文锦</t>
  </si>
  <si>
    <t xml:space="preserve">掇刀区麻城镇卫生院</t>
  </si>
  <si>
    <t xml:space="preserve">王胜利</t>
  </si>
  <si>
    <t xml:space="preserve">钟祥市柴湖卫生院</t>
  </si>
  <si>
    <t xml:space="preserve">王晓艳</t>
  </si>
  <si>
    <t xml:space="preserve">夏国敏</t>
  </si>
  <si>
    <t xml:space="preserve">湖北省荆门市东宝区子陵铺镇中心卫生院</t>
  </si>
  <si>
    <t xml:space="preserve">张凌</t>
  </si>
  <si>
    <t xml:space="preserve">沙洋县后港镇中心卫生院</t>
  </si>
  <si>
    <t xml:space="preserve">张旺</t>
  </si>
  <si>
    <t xml:space="preserve">钟祥市胡集镇卫生院</t>
  </si>
  <si>
    <t xml:space="preserve">宗冲</t>
  </si>
  <si>
    <t xml:space="preserve">钟祥市张集卫生院</t>
  </si>
  <si>
    <t xml:space="preserve">陈欢</t>
  </si>
  <si>
    <t xml:space="preserve">松滋市斯家场镇卫生院</t>
  </si>
  <si>
    <t xml:space="preserve">荆州</t>
  </si>
  <si>
    <t xml:space="preserve">胡维建</t>
  </si>
  <si>
    <t xml:space="preserve">荆州区弥市镇中心卫生院</t>
  </si>
  <si>
    <t xml:space="preserve">李根</t>
  </si>
  <si>
    <t xml:space="preserve">洪湖市新滩镇卫生院</t>
  </si>
  <si>
    <t xml:space="preserve">梅芳艳</t>
  </si>
  <si>
    <t xml:space="preserve">吴杰</t>
  </si>
  <si>
    <t xml:space="preserve">松滋市南海镇卫生院</t>
  </si>
  <si>
    <t xml:space="preserve">吴晴川</t>
  </si>
  <si>
    <t xml:space="preserve">监利市黄歇口镇卫生院</t>
  </si>
  <si>
    <t xml:space="preserve">肖然</t>
  </si>
  <si>
    <t xml:space="preserve">监利市荒湖管理区卫生院</t>
  </si>
  <si>
    <t xml:space="preserve">郑卜孝</t>
  </si>
  <si>
    <t xml:space="preserve">监利市新沟镇卫生院</t>
  </si>
  <si>
    <t xml:space="preserve">代晓雨</t>
  </si>
  <si>
    <t xml:space="preserve">荆州市江陵县妇幼保健院</t>
  </si>
  <si>
    <t xml:space="preserve">邓士勇</t>
  </si>
  <si>
    <t xml:space="preserve">松滋市万家乡卫生院</t>
  </si>
  <si>
    <t xml:space="preserve">冯大拯</t>
  </si>
  <si>
    <t xml:space="preserve">郭尚泽</t>
  </si>
  <si>
    <t xml:space="preserve">监利县龚场中心卫生院</t>
  </si>
  <si>
    <t xml:space="preserve">韩立志</t>
  </si>
  <si>
    <t xml:space="preserve">荆州市荆州区中医医院</t>
  </si>
  <si>
    <t xml:space="preserve">胡耀梅</t>
  </si>
  <si>
    <t xml:space="preserve">荆州市监利市尺八中心卫生院</t>
  </si>
  <si>
    <t xml:space="preserve">黄新林</t>
  </si>
  <si>
    <t xml:space="preserve">监利市分盐镇卫生院</t>
  </si>
  <si>
    <t xml:space="preserve">江鹏</t>
  </si>
  <si>
    <t xml:space="preserve">荆州市沙市区观音垱中心卫生院</t>
  </si>
  <si>
    <t xml:space="preserve">姜波三</t>
  </si>
  <si>
    <t xml:space="preserve">湖北省荆州市荆州区弥市镇中心卫生院</t>
  </si>
  <si>
    <t xml:space="preserve">蒋亚辉</t>
  </si>
  <si>
    <t xml:space="preserve">斗湖堤卫生院</t>
  </si>
  <si>
    <t xml:space="preserve">李桃红</t>
  </si>
  <si>
    <t xml:space="preserve">荆州市洪湖市戴家场镇卫生院</t>
  </si>
  <si>
    <t xml:space="preserve">刘莉</t>
  </si>
  <si>
    <t xml:space="preserve">荆州市江陵县普济镇中心卫生院</t>
  </si>
  <si>
    <t xml:space="preserve">刘颖健</t>
  </si>
  <si>
    <t xml:space="preserve">石首市东升镇卫生院</t>
  </si>
  <si>
    <t xml:space="preserve">罗辉菊</t>
  </si>
  <si>
    <t xml:space="preserve">松滋市街河市镇中心卫生院</t>
  </si>
  <si>
    <t xml:space="preserve">毛承平</t>
  </si>
  <si>
    <t xml:space="preserve">洪湖市戴家场卫生院</t>
  </si>
  <si>
    <t xml:space="preserve">饶峻恺</t>
  </si>
  <si>
    <t xml:space="preserve">湖北省荆州市公安县毛家港镇卫生院</t>
  </si>
  <si>
    <t xml:space="preserve">陶琴</t>
  </si>
  <si>
    <t xml:space="preserve">江陵县妇幼保健院</t>
  </si>
  <si>
    <t xml:space="preserve">田克进</t>
  </si>
  <si>
    <t xml:space="preserve">万伟</t>
  </si>
  <si>
    <t xml:space="preserve">石首市团山寺镇中心卫生院</t>
  </si>
  <si>
    <t xml:space="preserve">王佳丽</t>
  </si>
  <si>
    <t xml:space="preserve">监利市程集镇卫生院</t>
  </si>
  <si>
    <t xml:space="preserve">王声兵</t>
  </si>
  <si>
    <t xml:space="preserve">松滋市杨林市镇卫生院</t>
  </si>
  <si>
    <t xml:space="preserve">杨金凤</t>
  </si>
  <si>
    <t xml:space="preserve">余雪婷</t>
  </si>
  <si>
    <t xml:space="preserve">江陵县熊河镇卫生院</t>
  </si>
  <si>
    <t xml:space="preserve">张子路</t>
  </si>
  <si>
    <t xml:space="preserve">洪湖市龙口镇卫生院</t>
  </si>
  <si>
    <t xml:space="preserve">王晶</t>
  </si>
  <si>
    <t xml:space="preserve">潜江市东风路社区卫生服务中心</t>
  </si>
  <si>
    <t xml:space="preserve">潜江</t>
  </si>
  <si>
    <t xml:space="preserve">曾亚敬</t>
  </si>
  <si>
    <t xml:space="preserve">随县厉山镇卫生院</t>
  </si>
  <si>
    <t xml:space="preserve">董银美</t>
  </si>
  <si>
    <t xml:space="preserve">潜江市园林卫生院</t>
  </si>
  <si>
    <t xml:space="preserve">李艳</t>
  </si>
  <si>
    <t xml:space="preserve">潜江市周矶办事处卫生院</t>
  </si>
  <si>
    <t xml:space="preserve">漆良军</t>
  </si>
  <si>
    <t xml:space="preserve">潜江市龙湾卫生院</t>
  </si>
  <si>
    <t xml:space="preserve">熊承林</t>
  </si>
  <si>
    <t xml:space="preserve">张胤伦</t>
  </si>
  <si>
    <t xml:space="preserve">赵兰芬</t>
  </si>
  <si>
    <t xml:space="preserve">周莉</t>
  </si>
  <si>
    <t xml:space="preserve">刘璐</t>
  </si>
  <si>
    <t xml:space="preserve">谭学艳</t>
  </si>
  <si>
    <t xml:space="preserve">神农架林区下谷中心卫生院</t>
  </si>
  <si>
    <t xml:space="preserve">张淼</t>
  </si>
  <si>
    <t xml:space="preserve">神农架林区红坪中心卫生院</t>
  </si>
  <si>
    <t xml:space="preserve">郑清华</t>
  </si>
  <si>
    <t xml:space="preserve">神农架林区新华卫生院</t>
  </si>
  <si>
    <t xml:space="preserve">付超</t>
  </si>
  <si>
    <t xml:space="preserve">青峰镇中心卫生院</t>
  </si>
  <si>
    <t xml:space="preserve">洪健</t>
  </si>
  <si>
    <t xml:space="preserve">庞豪</t>
  </si>
  <si>
    <t xml:space="preserve">郧阳区南化中心卫生院</t>
  </si>
  <si>
    <t xml:space="preserve">薛进峰</t>
  </si>
  <si>
    <t xml:space="preserve">新港社区卫生服务中心</t>
  </si>
  <si>
    <t xml:space="preserve">陈娇娇</t>
  </si>
  <si>
    <t xml:space="preserve">郧西县景阳乡卫生院</t>
  </si>
  <si>
    <t xml:space="preserve">程建凯</t>
  </si>
  <si>
    <t xml:space="preserve">丹江口三官殿办事处卫生院</t>
  </si>
  <si>
    <t xml:space="preserve">龚珍珍</t>
  </si>
  <si>
    <t xml:space="preserve">郧阳区柳陂镇卫生院</t>
  </si>
  <si>
    <t xml:space="preserve">何悦</t>
  </si>
  <si>
    <t xml:space="preserve">湖北省竹山县麻家渡镇卫生院</t>
  </si>
  <si>
    <t xml:space="preserve">贺茂秋</t>
  </si>
  <si>
    <t xml:space="preserve">竹溪县兵营镇卫生院</t>
  </si>
  <si>
    <t xml:space="preserve">胡万</t>
  </si>
  <si>
    <t xml:space="preserve">竹山县宝丰镇中心卫生院</t>
  </si>
  <si>
    <t xml:space="preserve">胡晓鸣</t>
  </si>
  <si>
    <t xml:space="preserve">湖北省十堰市郧阳区鲍峡镇中心卫生院</t>
  </si>
  <si>
    <t xml:space="preserve">黄俊</t>
  </si>
  <si>
    <t xml:space="preserve">鄂坪乡卫生院</t>
  </si>
  <si>
    <t xml:space="preserve">丹江口市盐池河镇卫生院</t>
  </si>
  <si>
    <t xml:space="preserve">廖卫</t>
  </si>
  <si>
    <t xml:space="preserve">郧西县羊尾卫生院</t>
  </si>
  <si>
    <t xml:space="preserve">刘斌</t>
  </si>
  <si>
    <t xml:space="preserve">湖北省十堰市竹溪县新洲镇中心卫生院</t>
  </si>
  <si>
    <t xml:space="preserve">马莉</t>
  </si>
  <si>
    <t xml:space="preserve">张湾区红卫街办袁家沟社区卫生服务站</t>
  </si>
  <si>
    <t xml:space="preserve">牛光铭</t>
  </si>
  <si>
    <t xml:space="preserve">郧西县关防乡卫生院</t>
  </si>
  <si>
    <t xml:space="preserve">师贞旺</t>
  </si>
  <si>
    <t xml:space="preserve">竹山县上庸镇卫生院</t>
  </si>
  <si>
    <t xml:space="preserve">覃攀</t>
  </si>
  <si>
    <t xml:space="preserve">十堰经济开发区社区卫生服务中心</t>
  </si>
  <si>
    <t xml:space="preserve">庹浩</t>
  </si>
  <si>
    <t xml:space="preserve">王世斌</t>
  </si>
  <si>
    <t xml:space="preserve">房县城关镇卫生院</t>
  </si>
  <si>
    <t xml:space="preserve">项行明</t>
  </si>
  <si>
    <t xml:space="preserve">赵玉强</t>
  </si>
  <si>
    <t xml:space="preserve">丹江口市浪河镇中心卫生院</t>
  </si>
  <si>
    <t xml:space="preserve">胡雪萍</t>
  </si>
  <si>
    <t xml:space="preserve">徐杰</t>
  </si>
  <si>
    <t xml:space="preserve">广水市郝店卫生院</t>
  </si>
  <si>
    <t xml:space="preserve">朱凌锋</t>
  </si>
  <si>
    <t xml:space="preserve">董军</t>
  </si>
  <si>
    <t xml:space="preserve">广水市广水街道办事处社区卫生服务中心</t>
  </si>
  <si>
    <t xml:space="preserve">杜道军</t>
  </si>
  <si>
    <t xml:space="preserve">随县草店镇卫生院</t>
  </si>
  <si>
    <t xml:space="preserve">黄艳</t>
  </si>
  <si>
    <t xml:space="preserve">随州市广水市李店镇卫生院</t>
  </si>
  <si>
    <t xml:space="preserve">刘正政</t>
  </si>
  <si>
    <t xml:space="preserve">随县中医医院</t>
  </si>
  <si>
    <t xml:space="preserve">魏永喜</t>
  </si>
  <si>
    <t xml:space="preserve">广水市长岭镇中心卫生院</t>
  </si>
  <si>
    <t xml:space="preserve">肖思远</t>
  </si>
  <si>
    <t xml:space="preserve">随州市随县中医医院</t>
  </si>
  <si>
    <t xml:space="preserve">周成贵</t>
  </si>
  <si>
    <t xml:space="preserve">随州市随县唐县镇中心卫生院</t>
  </si>
  <si>
    <t xml:space="preserve">邓志亨</t>
  </si>
  <si>
    <t xml:space="preserve">天门岳口中心卫生院</t>
  </si>
  <si>
    <t xml:space="preserve">天门</t>
  </si>
  <si>
    <t xml:space="preserve">姚宏伟</t>
  </si>
  <si>
    <t xml:space="preserve">邓文</t>
  </si>
  <si>
    <t xml:space="preserve">麻洋镇卫生院</t>
  </si>
  <si>
    <t xml:space="preserve">董丹文</t>
  </si>
  <si>
    <t xml:space="preserve">湖北省天门市小板镇卫生院</t>
  </si>
  <si>
    <t xml:space="preserve">刘露</t>
  </si>
  <si>
    <t xml:space="preserve">武汉经济技术开发区军山街卫生院</t>
  </si>
  <si>
    <t xml:space="preserve">卢星宇</t>
  </si>
  <si>
    <t xml:space="preserve">东湖生态旅游风景区第一社区卫生服务中心</t>
  </si>
  <si>
    <t xml:space="preserve">王莉</t>
  </si>
  <si>
    <t xml:space="preserve">武汉市东西湖区常青花园社区卫生服务中心</t>
  </si>
  <si>
    <t xml:space="preserve">杨华</t>
  </si>
  <si>
    <t xml:space="preserve">武汉市佛祖岭社区卫生服务中心</t>
  </si>
  <si>
    <t xml:space="preserve">曾丽</t>
  </si>
  <si>
    <t xml:space="preserve">东西湖区吴家山街社区卫生服务中心</t>
  </si>
  <si>
    <t xml:space="preserve">曾燕</t>
  </si>
  <si>
    <t xml:space="preserve">武汉市青山区工人村街社区卫生服务中心</t>
  </si>
  <si>
    <t xml:space="preserve">陈才</t>
  </si>
  <si>
    <t xml:space="preserve">车站街社区卫生服务中心</t>
  </si>
  <si>
    <t xml:space="preserve">陈胜群</t>
  </si>
  <si>
    <t xml:space="preserve">武汉市黄陂区六指街中心卫生院</t>
  </si>
  <si>
    <t xml:space="preserve">陈威</t>
  </si>
  <si>
    <t xml:space="preserve">黄陂区环城卫生服务中心</t>
  </si>
  <si>
    <t xml:space="preserve">董晓辉</t>
  </si>
  <si>
    <t xml:space="preserve">新华街社区卫生服务中心</t>
  </si>
  <si>
    <t xml:space="preserve">付彦新</t>
  </si>
  <si>
    <t xml:space="preserve">武汉市蔡甸区蔡甸街卫生院</t>
  </si>
  <si>
    <t xml:space="preserve">韩小燕</t>
  </si>
  <si>
    <t xml:space="preserve">武汉市汉南区纱帽街卫生院</t>
  </si>
  <si>
    <t xml:space="preserve">胡建聪</t>
  </si>
  <si>
    <t xml:space="preserve">武汉市武昌区积玉桥街社区卫生服务中心</t>
  </si>
  <si>
    <t xml:space="preserve">李静</t>
  </si>
  <si>
    <t xml:space="preserve">武汉市汉阳区永丰街社区卫生服务中心</t>
  </si>
  <si>
    <t xml:space="preserve">李亚利</t>
  </si>
  <si>
    <t xml:space="preserve">汉兴街第二社区卫生服务中心</t>
  </si>
  <si>
    <t xml:space="preserve">廖孟卿</t>
  </si>
  <si>
    <t xml:space="preserve">武汉市汉阳区建桥街社区卫生服务中心</t>
  </si>
  <si>
    <t xml:space="preserve">刘红</t>
  </si>
  <si>
    <t xml:space="preserve">武汉市江岸区车站街社区卫生服务中心</t>
  </si>
  <si>
    <t xml:space="preserve">陆永生</t>
  </si>
  <si>
    <t xml:space="preserve">长江水利委员会长江医院</t>
  </si>
  <si>
    <t xml:space="preserve">闵春</t>
  </si>
  <si>
    <t xml:space="preserve">青山区新沟桥街社区卫生服务中心</t>
  </si>
  <si>
    <t xml:space="preserve">明芳</t>
  </si>
  <si>
    <t xml:space="preserve">东湖新技术开发区九峰街社区卫生服务中心</t>
  </si>
  <si>
    <t xml:space="preserve">彭方圆</t>
  </si>
  <si>
    <t xml:space="preserve">硚口区汉正街社区卫生服务中心</t>
  </si>
  <si>
    <t xml:space="preserve">任丽</t>
  </si>
  <si>
    <t xml:space="preserve">青山区白玉山街社区卫生服务中心</t>
  </si>
  <si>
    <t xml:space="preserve">邵婧霞</t>
  </si>
  <si>
    <t xml:space="preserve">经济开发区沌阳街新民社区卫生服务中心</t>
  </si>
  <si>
    <t xml:space="preserve">谭涛</t>
  </si>
  <si>
    <t xml:space="preserve">陶志奇</t>
  </si>
  <si>
    <t xml:space="preserve">武汉市新洲区三店街卫生院</t>
  </si>
  <si>
    <t xml:space="preserve">万钰茜</t>
  </si>
  <si>
    <t xml:space="preserve">洪山区珞南街武汉理工大学社区卫生服务中心</t>
  </si>
  <si>
    <t xml:space="preserve">文德鹏</t>
  </si>
  <si>
    <t xml:space="preserve">武汉市蔡甸区永安街卫生院</t>
  </si>
  <si>
    <t xml:space="preserve">吴双凤</t>
  </si>
  <si>
    <t xml:space="preserve">东湖新技术开发区关东街第二社区卫生服务中心</t>
  </si>
  <si>
    <t xml:space="preserve">谢芳</t>
  </si>
  <si>
    <t xml:space="preserve">熊晶</t>
  </si>
  <si>
    <t xml:space="preserve">硚口区汉中街社区卫生服务中心</t>
  </si>
  <si>
    <t xml:space="preserve">徐小峰</t>
  </si>
  <si>
    <t xml:space="preserve">江夏区山坡中心卫生院</t>
  </si>
  <si>
    <t xml:space="preserve">杨海燕</t>
  </si>
  <si>
    <t xml:space="preserve">东湖新技术开发区滨湖街社区卫生服务中心</t>
  </si>
  <si>
    <t xml:space="preserve">易星辉</t>
  </si>
  <si>
    <t xml:space="preserve">武汉市青山区钢花村街社区卫生服务中心</t>
  </si>
  <si>
    <t xml:space="preserve">张礼胜</t>
  </si>
  <si>
    <t xml:space="preserve">武汉市新洲区仓埠中心卫生院</t>
  </si>
  <si>
    <t xml:space="preserve">许丞</t>
  </si>
  <si>
    <t xml:space="preserve">仙桃市张沟中心卫生院</t>
  </si>
  <si>
    <t xml:space="preserve">仙桃</t>
  </si>
  <si>
    <t xml:space="preserve">程瑞</t>
  </si>
  <si>
    <t xml:space="preserve">仙桃市郭河镇卫生院</t>
  </si>
  <si>
    <t xml:space="preserve">胡红涛</t>
  </si>
  <si>
    <t xml:space="preserve">仙桃毛嘴中心卫生院</t>
  </si>
  <si>
    <t xml:space="preserve">李志军</t>
  </si>
  <si>
    <t xml:space="preserve">湖北省仙桃市胡场镇卫生院</t>
  </si>
  <si>
    <t xml:space="preserve">刘亮</t>
  </si>
  <si>
    <t xml:space="preserve">仙桃市龙华山社区卫生服务中心</t>
  </si>
  <si>
    <t xml:space="preserve">刘文会</t>
  </si>
  <si>
    <t xml:space="preserve">湖北省仙桃市胡场卫生院</t>
  </si>
  <si>
    <t xml:space="preserve">谢美琼</t>
  </si>
  <si>
    <t xml:space="preserve">仙桃市陈场镇卫生院</t>
  </si>
  <si>
    <t xml:space="preserve">何利祥</t>
  </si>
  <si>
    <t xml:space="preserve">通城县北港镇卫生院</t>
  </si>
  <si>
    <t xml:space="preserve">咸宁</t>
  </si>
  <si>
    <t xml:space="preserve">贺栋梁</t>
  </si>
  <si>
    <t xml:space="preserve">赤壁市赵李桥镇卫生院</t>
  </si>
  <si>
    <t xml:space="preserve">刘旋</t>
  </si>
  <si>
    <t xml:space="preserve">嘉鱼县鱼岳社区卫生服务中心</t>
  </si>
  <si>
    <t xml:space="preserve">柳明亮</t>
  </si>
  <si>
    <t xml:space="preserve">通城县沙堆镇卫生院</t>
  </si>
  <si>
    <t xml:space="preserve">卢晓丹</t>
  </si>
  <si>
    <t xml:space="preserve">崇阳县第二人民医院</t>
  </si>
  <si>
    <t xml:space="preserve">沈莹</t>
  </si>
  <si>
    <t xml:space="preserve">咸安区大幕乡卫生院</t>
  </si>
  <si>
    <t xml:space="preserve">宋念华</t>
  </si>
  <si>
    <t xml:space="preserve">赤壁市车埠镇卫生院</t>
  </si>
  <si>
    <t xml:space="preserve">孙海燕</t>
  </si>
  <si>
    <t xml:space="preserve">嘉鱼县官桥镇卫生院</t>
  </si>
  <si>
    <t xml:space="preserve">汪洸</t>
  </si>
  <si>
    <t xml:space="preserve">湖北省崇阳县天城镇卫生院</t>
  </si>
  <si>
    <t xml:space="preserve">汪润</t>
  </si>
  <si>
    <t xml:space="preserve">魏宇航</t>
  </si>
  <si>
    <t xml:space="preserve">湖北省咸宁市嘉鱼县鱼岳社区卫生服务中心</t>
  </si>
  <si>
    <t xml:space="preserve">文钦召</t>
  </si>
  <si>
    <t xml:space="preserve">崇阳县人民医院白霓分院</t>
  </si>
  <si>
    <t xml:space="preserve">吴四良</t>
  </si>
  <si>
    <t xml:space="preserve">杨继周</t>
  </si>
  <si>
    <t xml:space="preserve">通山县大畈镇卫生院</t>
  </si>
  <si>
    <t xml:space="preserve">周佳敏</t>
  </si>
  <si>
    <t xml:space="preserve">赤壁市官塘驿镇卫生院</t>
  </si>
  <si>
    <t xml:space="preserve">朱明枫</t>
  </si>
  <si>
    <t xml:space="preserve">通山县九宫山镇卫生院</t>
  </si>
  <si>
    <t xml:space="preserve">曾启帆</t>
  </si>
  <si>
    <t xml:space="preserve">宜城市板桥店镇中心卫生院</t>
  </si>
  <si>
    <t xml:space="preserve">杜见平</t>
  </si>
  <si>
    <t xml:space="preserve">枣阳市七方镇中心卫生院</t>
  </si>
  <si>
    <t xml:space="preserve">冯义</t>
  </si>
  <si>
    <t xml:space="preserve">孔静怡</t>
  </si>
  <si>
    <t xml:space="preserve">襄城区檀溪街社区卫生服务中心</t>
  </si>
  <si>
    <t xml:space="preserve">李红梅</t>
  </si>
  <si>
    <t xml:space="preserve">樊城区米公街社区卫生服务中心</t>
  </si>
  <si>
    <t xml:space="preserve">莫雪强</t>
  </si>
  <si>
    <t xml:space="preserve">襄州区双沟镇中心卫生院</t>
  </si>
  <si>
    <t xml:space="preserve">张潮阳</t>
  </si>
  <si>
    <t xml:space="preserve">老河口市仙人渡中心卫生院</t>
  </si>
  <si>
    <t xml:space="preserve">赵道君</t>
  </si>
  <si>
    <t xml:space="preserve">陈慧</t>
  </si>
  <si>
    <t xml:space="preserve">枣阳市杨垱镇中心卫生院</t>
  </si>
  <si>
    <t xml:space="preserve">陈梦帆</t>
  </si>
  <si>
    <t xml:space="preserve">陈元婷</t>
  </si>
  <si>
    <t xml:space="preserve">襄城区庞公卫生院</t>
  </si>
  <si>
    <t xml:space="preserve">程家勤</t>
  </si>
  <si>
    <t xml:space="preserve">襄阳高新区紫贞社区卫生服务中心</t>
  </si>
  <si>
    <t xml:space="preserve">邓朝会</t>
  </si>
  <si>
    <t xml:space="preserve">湖北省襄阳市保康县寺坪中心卫生院</t>
  </si>
  <si>
    <t xml:space="preserve">杜楠</t>
  </si>
  <si>
    <t xml:space="preserve">襄城区尹集卫生院</t>
  </si>
  <si>
    <t xml:space="preserve">付成文</t>
  </si>
  <si>
    <t xml:space="preserve">枣阳市新市卫生院</t>
  </si>
  <si>
    <t xml:space="preserve">焦甜甜</t>
  </si>
  <si>
    <t xml:space="preserve">谷城县五山镇卫生院</t>
  </si>
  <si>
    <t xml:space="preserve">李鹏</t>
  </si>
  <si>
    <t xml:space="preserve">湖北省宜城市雷河镇卫生院</t>
  </si>
  <si>
    <t xml:space="preserve">李小刚</t>
  </si>
  <si>
    <t xml:space="preserve">梁添</t>
  </si>
  <si>
    <t xml:space="preserve">襄阳高新区深圳工业园社区卫生服务中心</t>
  </si>
  <si>
    <t xml:space="preserve">梁万军</t>
  </si>
  <si>
    <t xml:space="preserve">保康县欧店卫生院</t>
  </si>
  <si>
    <t xml:space="preserve">刘春霞</t>
  </si>
  <si>
    <t xml:space="preserve">襄阳市襄州区程河镇卫生院</t>
  </si>
  <si>
    <t xml:space="preserve">罗海群</t>
  </si>
  <si>
    <t xml:space="preserve">吕艳菲</t>
  </si>
  <si>
    <t xml:space="preserve">襄阳市高新区米庄镇卫生院</t>
  </si>
  <si>
    <t xml:space="preserve">马艳丽</t>
  </si>
  <si>
    <t xml:space="preserve">任晓阳</t>
  </si>
  <si>
    <t xml:space="preserve">襄阳市老河口市张集中心卫生院</t>
  </si>
  <si>
    <t xml:space="preserve">沈忠发</t>
  </si>
  <si>
    <t xml:space="preserve">襄阳市樊城区太平店中心卫生院</t>
  </si>
  <si>
    <t xml:space="preserve">唐志军</t>
  </si>
  <si>
    <t xml:space="preserve">襄阳市樊城区竹条卫生院</t>
  </si>
  <si>
    <t xml:space="preserve">涂春丽</t>
  </si>
  <si>
    <t xml:space="preserve">王佳</t>
  </si>
  <si>
    <t xml:space="preserve">保康县黄堡镇卫生院</t>
  </si>
  <si>
    <t xml:space="preserve">王诗意</t>
  </si>
  <si>
    <t xml:space="preserve">湖北襄阳施营社区</t>
  </si>
  <si>
    <t xml:space="preserve">王甜甜</t>
  </si>
  <si>
    <t xml:space="preserve">宜城市南营街道办事处卫生院</t>
  </si>
  <si>
    <t xml:space="preserve">王星航</t>
  </si>
  <si>
    <t xml:space="preserve">肖宜鑫</t>
  </si>
  <si>
    <t xml:space="preserve">谷城县大峪桥卫生院</t>
  </si>
  <si>
    <t xml:space="preserve">熊文婷</t>
  </si>
  <si>
    <t xml:space="preserve">南漳县城关镇卫生院</t>
  </si>
  <si>
    <t xml:space="preserve">徐少杰</t>
  </si>
  <si>
    <t xml:space="preserve">湖北省襄阳市张湾卫生院</t>
  </si>
  <si>
    <t xml:space="preserve">张保平</t>
  </si>
  <si>
    <t xml:space="preserve">襄阳东津新区东津镇中心卫生院</t>
  </si>
  <si>
    <t xml:space="preserve">张玲</t>
  </si>
  <si>
    <t xml:space="preserve">襄阳老河口市张集中心卫生院</t>
  </si>
  <si>
    <t xml:space="preserve">余春光</t>
  </si>
  <si>
    <t xml:space="preserve">孝昌县花园镇卫生院</t>
  </si>
  <si>
    <t xml:space="preserve">孝感</t>
  </si>
  <si>
    <t xml:space="preserve">鲍爱武</t>
  </si>
  <si>
    <t xml:space="preserve">安陆市府城社区卫生服务中心</t>
  </si>
  <si>
    <t xml:space="preserve">蔡中雄</t>
  </si>
  <si>
    <t xml:space="preserve">汉川市田二河镇卫生院</t>
  </si>
  <si>
    <t xml:space="preserve">陈星新</t>
  </si>
  <si>
    <t xml:space="preserve">大悟县河口中心卫生院</t>
  </si>
  <si>
    <t xml:space="preserve">陈云芳</t>
  </si>
  <si>
    <t xml:space="preserve">汉川市仙女山医院（仙女山社区卫生服务中心）</t>
  </si>
  <si>
    <t xml:space="preserve">何青梅</t>
  </si>
  <si>
    <t xml:space="preserve">云梦县吴铺镇卫生院</t>
  </si>
  <si>
    <t xml:space="preserve">黄飞</t>
  </si>
  <si>
    <t xml:space="preserve">汉川市杨林沟镇卫生院</t>
  </si>
  <si>
    <t xml:space="preserve">江峰</t>
  </si>
  <si>
    <t xml:space="preserve">湖北省云梦县城关镇卫生院</t>
  </si>
  <si>
    <t xml:space="preserve">刘培</t>
  </si>
  <si>
    <t xml:space="preserve">孝感市孝南区毛陈镇中心卫生院</t>
  </si>
  <si>
    <t xml:space="preserve">龙昱晗</t>
  </si>
  <si>
    <t xml:space="preserve">汉川市仙女山社区卫生服务中心</t>
  </si>
  <si>
    <t xml:space="preserve">聂文俊</t>
  </si>
  <si>
    <t xml:space="preserve">义堂镇中心卫生院</t>
  </si>
  <si>
    <t xml:space="preserve">万琦</t>
  </si>
  <si>
    <t xml:space="preserve">孝南区肖港镇卫生院</t>
  </si>
  <si>
    <t xml:space="preserve">王磐</t>
  </si>
  <si>
    <t xml:space="preserve">汉川市仙女山街道办事处社区卫生服务中心</t>
  </si>
  <si>
    <t xml:space="preserve">徐倩</t>
  </si>
  <si>
    <t xml:space="preserve">应城市杨河镇中心卫生院</t>
  </si>
  <si>
    <t xml:space="preserve">杨小鹏</t>
  </si>
  <si>
    <t xml:space="preserve">应城市第二人民医院</t>
  </si>
  <si>
    <t xml:space="preserve">余惠玲</t>
  </si>
  <si>
    <t xml:space="preserve">余亚平</t>
  </si>
  <si>
    <t xml:space="preserve">安陆市雷公镇卫生院</t>
  </si>
  <si>
    <t xml:space="preserve">张乐</t>
  </si>
  <si>
    <t xml:space="preserve">李亚东</t>
  </si>
  <si>
    <t xml:space="preserve">长阳土家族自治县渔峡口镇卫生院</t>
  </si>
  <si>
    <t xml:space="preserve">梅晓春</t>
  </si>
  <si>
    <t xml:space="preserve">宜昌市白龙井社区卫生服务站</t>
  </si>
  <si>
    <t xml:space="preserve">谭宏广</t>
  </si>
  <si>
    <t xml:space="preserve">长阳土家族自治县榔坪镇中心卫生院</t>
  </si>
  <si>
    <t xml:space="preserve">魏安邦</t>
  </si>
  <si>
    <t xml:space="preserve">伍家岗区宝塔河街道杨岔路社区卫生服务中心</t>
  </si>
  <si>
    <t xml:space="preserve">向正敏</t>
  </si>
  <si>
    <t xml:space="preserve">西陵区学院社区卫生服务中心</t>
  </si>
  <si>
    <t xml:space="preserve">谢永和</t>
  </si>
  <si>
    <t xml:space="preserve">宜昌市白洋镇卫生院</t>
  </si>
  <si>
    <t xml:space="preserve">支凤莲</t>
  </si>
  <si>
    <t xml:space="preserve">宜昌市鸦鹊岭镇中心卫生院</t>
  </si>
  <si>
    <t xml:space="preserve">朱柯强</t>
  </si>
  <si>
    <t xml:space="preserve">点军区联棚乡卫生院</t>
  </si>
  <si>
    <t xml:space="preserve">龚幼轩</t>
  </si>
  <si>
    <t xml:space="preserve">五峰县湾潭中心卫生院</t>
  </si>
  <si>
    <t xml:space="preserve">何赵威</t>
  </si>
  <si>
    <t xml:space="preserve">董市镇石港桥村卫生室</t>
  </si>
  <si>
    <t xml:space="preserve">黄元元</t>
  </si>
  <si>
    <t xml:space="preserve">枝江市马家店街道卫生服务中心</t>
  </si>
  <si>
    <t xml:space="preserve">李雪莲</t>
  </si>
  <si>
    <t xml:space="preserve">宜昌市古老背社区卫生服务中心</t>
  </si>
  <si>
    <t xml:space="preserve">刘芳</t>
  </si>
  <si>
    <t xml:space="preserve">宜昌市夷陵区雾渡河镇中心卫生院</t>
  </si>
  <si>
    <t xml:space="preserve">刘清艳</t>
  </si>
  <si>
    <t xml:space="preserve">枝江市顾家店镇卫生院</t>
  </si>
  <si>
    <t xml:space="preserve">秦敏</t>
  </si>
  <si>
    <t xml:space="preserve">夷陵区小溪塔街道社区卫生服务中心</t>
  </si>
  <si>
    <t xml:space="preserve">覃业耀</t>
  </si>
  <si>
    <t xml:space="preserve">宜都市潘家湾土家族乡卫生院</t>
  </si>
  <si>
    <t xml:space="preserve">汤昭</t>
  </si>
  <si>
    <t xml:space="preserve">唐志斌</t>
  </si>
  <si>
    <t xml:space="preserve">王锁红</t>
  </si>
  <si>
    <t xml:space="preserve">当阳市河溶镇卫生院</t>
  </si>
  <si>
    <t xml:space="preserve">王雪娇</t>
  </si>
  <si>
    <t xml:space="preserve">武家良</t>
  </si>
  <si>
    <t xml:space="preserve">宜昌市夜明珠街道社区卫生服中心大堰湾站</t>
  </si>
  <si>
    <t xml:space="preserve">许青华</t>
  </si>
  <si>
    <t xml:space="preserve">当阳市玉阳社区卫生服务中心</t>
  </si>
  <si>
    <t xml:space="preserve">严雯</t>
  </si>
  <si>
    <t xml:space="preserve">宜昌市点军区联棚乡卫生院</t>
  </si>
  <si>
    <t xml:space="preserve">杨晶晶</t>
  </si>
  <si>
    <t xml:space="preserve">当阳市玉阳街道社区卫生服务中心</t>
  </si>
  <si>
    <t xml:space="preserve">杨丽艳</t>
  </si>
  <si>
    <t xml:space="preserve">五峰县渔洋关镇卫生院</t>
  </si>
  <si>
    <t xml:space="preserve">余瑞俊</t>
  </si>
  <si>
    <t xml:space="preserve">宜昌市枝江市安福寺镇中心卫生院</t>
  </si>
  <si>
    <t xml:space="preserve">赵蕾</t>
  </si>
  <si>
    <t xml:space="preserve">宜昌市伍家岗区城东社区卫生服务中心</t>
  </si>
  <si>
    <t xml:space="preserve">赵玉成</t>
  </si>
  <si>
    <t xml:space="preserve">宜昌市桥边镇石堰村卫生室</t>
  </si>
  <si>
    <t xml:space="preserve">朱辉</t>
  </si>
  <si>
    <t xml:space="preserve">宜昌市西陵区西陵社区卫生服务中心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04  547</t>
    </r>
    <r>
      <rPr>
        <sz val="16"/>
        <color rgb="FF000000"/>
        <rFont val="Noto Sans"/>
        <family val="2"/>
      </rPr>
      <t xml:space="preserve">人
</t>
    </r>
    <r>
      <rPr>
        <sz val="13"/>
        <color rgb="FF000000"/>
        <rFont val="Noto Sans"/>
        <family val="2"/>
      </rPr>
      <t xml:space="preserve">（县乡村卫生人才能力提升培训项目</t>
    </r>
    <r>
      <rPr>
        <sz val="13"/>
        <color rgb="FF000000"/>
        <rFont val="方正小标宋_GBK"/>
        <family val="4"/>
        <charset val="134"/>
      </rPr>
      <t xml:space="preserve">--</t>
    </r>
    <r>
      <rPr>
        <sz val="13"/>
        <color rgb="FF000000"/>
        <rFont val="Noto Sans"/>
        <family val="2"/>
      </rPr>
      <t xml:space="preserve">乡村医生）</t>
    </r>
  </si>
  <si>
    <t xml:space="preserve">曾宪勇</t>
  </si>
  <si>
    <t xml:space="preserve">建始县茅田乡太和村卫生室</t>
  </si>
  <si>
    <t xml:space="preserve">陈红军</t>
  </si>
  <si>
    <t xml:space="preserve">咸丰县朝阳寺镇五龙坪村卫生室</t>
  </si>
  <si>
    <t xml:space="preserve">宣恩县万寨乡六堰塘村卫生室</t>
  </si>
  <si>
    <t xml:space="preserve">陈秀英</t>
  </si>
  <si>
    <t xml:space="preserve">建始县业州镇杨泗中心卫生室</t>
  </si>
  <si>
    <t xml:space="preserve">陈玉红</t>
  </si>
  <si>
    <t xml:space="preserve">巴东县绿葱坡镇野花坪村北界卫生室</t>
  </si>
  <si>
    <t xml:space="preserve">陈宗荣</t>
  </si>
  <si>
    <t xml:space="preserve">建始县花坪镇村坊村卫生室</t>
  </si>
  <si>
    <t xml:space="preserve">代润</t>
  </si>
  <si>
    <t xml:space="preserve">来凤县革勒车镇桐麻村卫生室</t>
  </si>
  <si>
    <t xml:space="preserve">邓华平</t>
  </si>
  <si>
    <t xml:space="preserve">利川市谋道镇德胜村卫生室</t>
  </si>
  <si>
    <t xml:space="preserve">邓正宜</t>
  </si>
  <si>
    <t xml:space="preserve">冯维</t>
  </si>
  <si>
    <t xml:space="preserve">建始县高坪镇望坪村中心卫生室</t>
  </si>
  <si>
    <t xml:space="preserve">郜美艳</t>
  </si>
  <si>
    <t xml:space="preserve">咸丰县坪坝营镇新场中心卫生室</t>
  </si>
  <si>
    <t xml:space="preserve">龚文华</t>
  </si>
  <si>
    <t xml:space="preserve">咸丰县朝阳寺镇凉桥村曾沟村联建村卫生室</t>
  </si>
  <si>
    <t xml:space="preserve">何伟</t>
  </si>
  <si>
    <t xml:space="preserve">来凤县三胡乡石桥村卫生室</t>
  </si>
  <si>
    <t xml:space="preserve">何晓红</t>
  </si>
  <si>
    <t xml:space="preserve">建始县三里乡窑场村卫生室</t>
  </si>
  <si>
    <t xml:space="preserve">胡宝宇</t>
  </si>
  <si>
    <t xml:space="preserve">宣恩县椿木营乡范家坪中心卫生室</t>
  </si>
  <si>
    <t xml:space="preserve">胡乾坤</t>
  </si>
  <si>
    <t xml:space="preserve">巴东县溪丘湾乡卫生院</t>
  </si>
  <si>
    <t xml:space="preserve">黄琼瑶</t>
  </si>
  <si>
    <t xml:space="preserve">利川市都亭社区金银台卫生服务站</t>
  </si>
  <si>
    <t xml:space="preserve">蒋艳玲</t>
  </si>
  <si>
    <t xml:space="preserve">利川市建南镇建新村卫生室</t>
  </si>
  <si>
    <t xml:space="preserve">李菊香</t>
  </si>
  <si>
    <t xml:space="preserve">巴东县金果坪乡金坪村中心卫生室</t>
  </si>
  <si>
    <t xml:space="preserve">李娟</t>
  </si>
  <si>
    <t xml:space="preserve">建始县业州镇磨子岩村卫生室</t>
  </si>
  <si>
    <t xml:space="preserve">李林亚</t>
  </si>
  <si>
    <t xml:space="preserve">咸丰县清坪镇青岗坪、桐木园联建村卫生室</t>
  </si>
  <si>
    <t xml:space="preserve">李潇潇</t>
  </si>
  <si>
    <t xml:space="preserve">巴东县野三关镇中心卫生院</t>
  </si>
  <si>
    <t xml:space="preserve">李晓燕</t>
  </si>
  <si>
    <t xml:space="preserve">利川市文斗镇堡上村卫生室</t>
  </si>
  <si>
    <t xml:space="preserve">李学明</t>
  </si>
  <si>
    <t xml:space="preserve">利川市沙溪乡新庄村卫生室</t>
  </si>
  <si>
    <t xml:space="preserve">李远萍</t>
  </si>
  <si>
    <t xml:space="preserve">建始县龙坪乡楂树坪中心卫生室</t>
  </si>
  <si>
    <t xml:space="preserve">李再生</t>
  </si>
  <si>
    <t xml:space="preserve">利川市文斗镇石桥村卫生室</t>
  </si>
  <si>
    <t xml:space="preserve">李仲艳</t>
  </si>
  <si>
    <t xml:space="preserve">太阳河乡卫生院</t>
  </si>
  <si>
    <t xml:space="preserve">梁秀云</t>
  </si>
  <si>
    <t xml:space="preserve">宣恩县沙道沟镇辽叶村卫生室</t>
  </si>
  <si>
    <t xml:space="preserve">刘安康</t>
  </si>
  <si>
    <t xml:space="preserve">芭蕉侗族乡中心卫生院</t>
  </si>
  <si>
    <t xml:space="preserve">刘美容</t>
  </si>
  <si>
    <t xml:space="preserve">鹤峰县燕子镇清湖中心卫生室</t>
  </si>
  <si>
    <t xml:space="preserve">罗小芳</t>
  </si>
  <si>
    <t xml:space="preserve">利川市忠路镇偏嵌村卫生室</t>
  </si>
  <si>
    <t xml:space="preserve">欧应松</t>
  </si>
  <si>
    <t xml:space="preserve">利川市柏杨坝镇双塘村卫生室</t>
  </si>
  <si>
    <t xml:space="preserve">彭艳红</t>
  </si>
  <si>
    <t xml:space="preserve">利川市汪营镇林口村卫生室</t>
  </si>
  <si>
    <t xml:space="preserve">蒲东卫</t>
  </si>
  <si>
    <t xml:space="preserve">利川市忠路泡木村卫生室</t>
  </si>
  <si>
    <t xml:space="preserve">邱德国</t>
  </si>
  <si>
    <t xml:space="preserve">鹤峰县邬阳乡杉树村卫生室</t>
  </si>
  <si>
    <t xml:space="preserve">瞿万宏</t>
  </si>
  <si>
    <t xml:space="preserve">利川市凉雾乡板料溪村卫生室</t>
  </si>
  <si>
    <t xml:space="preserve">孙云登</t>
  </si>
  <si>
    <t xml:space="preserve">覃春艳</t>
  </si>
  <si>
    <t xml:space="preserve">谭娇</t>
  </si>
  <si>
    <t xml:space="preserve">宣恩县长潭河侗族乡律吕坝村卫生室</t>
  </si>
  <si>
    <t xml:space="preserve">谭菊梅</t>
  </si>
  <si>
    <t xml:space="preserve">利川市团堡镇烽火村卫生室</t>
  </si>
  <si>
    <t xml:space="preserve">谭鹏</t>
  </si>
  <si>
    <t xml:space="preserve">利川市汪营镇皂角岭村卫生室</t>
  </si>
  <si>
    <t xml:space="preserve">谭妍</t>
  </si>
  <si>
    <t xml:space="preserve">咸丰县清坪镇高峰村卫生室</t>
  </si>
  <si>
    <t xml:space="preserve">谭毅华</t>
  </si>
  <si>
    <t xml:space="preserve">巴东县东瀼口镇卫生院</t>
  </si>
  <si>
    <t xml:space="preserve">唐高峰</t>
  </si>
  <si>
    <t xml:space="preserve">利川市南坪乡五谷中心卫生室</t>
  </si>
  <si>
    <t xml:space="preserve">唐忠诚</t>
  </si>
  <si>
    <t xml:space="preserve">鹤峰县五里乡杨柳村卫生室</t>
  </si>
  <si>
    <t xml:space="preserve">田德昀</t>
  </si>
  <si>
    <t xml:space="preserve">巴东县茶店子镇中心卫生院</t>
  </si>
  <si>
    <t xml:space="preserve">田小庆</t>
  </si>
  <si>
    <t xml:space="preserve">执业助理</t>
  </si>
  <si>
    <t xml:space="preserve">来凤县百福司镇新才沟中心卫生室</t>
  </si>
  <si>
    <t xml:space="preserve">田延辉</t>
  </si>
  <si>
    <t xml:space="preserve">来凤县旧司镇四方石村卫生室</t>
  </si>
  <si>
    <t xml:space="preserve">田玉玲</t>
  </si>
  <si>
    <t xml:space="preserve">巴东县野三关镇葛藤山村中心卫生室</t>
  </si>
  <si>
    <t xml:space="preserve">恩施市白果乡卫生院</t>
  </si>
  <si>
    <t xml:space="preserve">王巍</t>
  </si>
  <si>
    <t xml:space="preserve">王勇</t>
  </si>
  <si>
    <t xml:space="preserve">利川市汪营镇大沟村卫生室</t>
  </si>
  <si>
    <t xml:space="preserve">吴方淑</t>
  </si>
  <si>
    <t xml:space="preserve">巴东县沿渡河镇白岩中心卫生室</t>
  </si>
  <si>
    <t xml:space="preserve">吴光鑫</t>
  </si>
  <si>
    <t xml:space="preserve">建始县长梁镇杨桥村卫生室</t>
  </si>
  <si>
    <t xml:space="preserve">吴玉琼</t>
  </si>
  <si>
    <t xml:space="preserve">利川市东城理智村卫生室</t>
  </si>
  <si>
    <t xml:space="preserve">吴真银</t>
  </si>
  <si>
    <t xml:space="preserve">夏佳玲</t>
  </si>
  <si>
    <t xml:space="preserve">利川市南坪乡田湾村卫生室</t>
  </si>
  <si>
    <t xml:space="preserve">向斐</t>
  </si>
  <si>
    <t xml:space="preserve">建始县景阳镇白果树村卫生室</t>
  </si>
  <si>
    <t xml:space="preserve">向广</t>
  </si>
  <si>
    <t xml:space="preserve">巴东县官渡口镇卫生院</t>
  </si>
  <si>
    <t xml:space="preserve">向仲强</t>
  </si>
  <si>
    <t xml:space="preserve">来凤县绿水镇香沟中心卫生室</t>
  </si>
  <si>
    <t xml:space="preserve">肖戌英</t>
  </si>
  <si>
    <t xml:space="preserve">恩施市龙凤镇中心卫生院</t>
  </si>
  <si>
    <t xml:space="preserve">谢兰容</t>
  </si>
  <si>
    <t xml:space="preserve">咸丰县黄金洞乡麻柳溪村卫生室</t>
  </si>
  <si>
    <t xml:space="preserve">杨天奎</t>
  </si>
  <si>
    <t xml:space="preserve">晓关侗族乡野椒园村卫生室</t>
  </si>
  <si>
    <t xml:space="preserve">余娇东</t>
  </si>
  <si>
    <t xml:space="preserve">利川市毛坝镇新河村卫生室</t>
  </si>
  <si>
    <t xml:space="preserve">余治富</t>
  </si>
  <si>
    <t xml:space="preserve">利川市建南镇联合村卫生室</t>
  </si>
  <si>
    <t xml:space="preserve">袁善瑛</t>
  </si>
  <si>
    <t xml:space="preserve">恩施市板桥镇卫生院</t>
  </si>
  <si>
    <t xml:space="preserve">张东菊</t>
  </si>
  <si>
    <t xml:space="preserve">建始县红岩寺镇崔家坡村卫生室</t>
  </si>
  <si>
    <t xml:space="preserve">张维成</t>
  </si>
  <si>
    <t xml:space="preserve">利川市柏杨坝镇木井村卫生室</t>
  </si>
  <si>
    <t xml:space="preserve">张旭政</t>
  </si>
  <si>
    <t xml:space="preserve">鹤峰县铁炉白族乡江口中心卫生室</t>
  </si>
  <si>
    <t xml:space="preserve">张璇</t>
  </si>
  <si>
    <t xml:space="preserve">宣恩县高罗镇腊树园村卫生室</t>
  </si>
  <si>
    <t xml:space="preserve">张艳兰</t>
  </si>
  <si>
    <t xml:space="preserve">咸丰县高乐山镇梅坪村卫生室</t>
  </si>
  <si>
    <t xml:space="preserve">张在福</t>
  </si>
  <si>
    <t xml:space="preserve">利川市谋道镇光明村卫生室</t>
  </si>
  <si>
    <t xml:space="preserve">钟兰芝</t>
  </si>
  <si>
    <t xml:space="preserve">建始县官店镇大庄坪村卫生室</t>
  </si>
  <si>
    <t xml:space="preserve">周艳</t>
  </si>
  <si>
    <t xml:space="preserve">咸丰县小村乡李子溪中心卫生室</t>
  </si>
  <si>
    <t xml:space="preserve">周子平</t>
  </si>
  <si>
    <t xml:space="preserve">利川市柏杨坝镇鱼皮村卫生室</t>
  </si>
  <si>
    <t xml:space="preserve">朱家淼</t>
  </si>
  <si>
    <t xml:space="preserve">利川市元堡乡大井村卫生室</t>
  </si>
  <si>
    <t xml:space="preserve">朱茂华</t>
  </si>
  <si>
    <t xml:space="preserve">咸丰县忠堡镇板桥、界坪、铁厂溪村联建村卫生室</t>
  </si>
  <si>
    <t xml:space="preserve">曾卫刚</t>
  </si>
  <si>
    <t xml:space="preserve">阎家河镇凉亭村卫生室</t>
  </si>
  <si>
    <t xml:space="preserve">陈佳</t>
  </si>
  <si>
    <t xml:space="preserve">三河口镇九歇山村卫生室</t>
  </si>
  <si>
    <t xml:space="preserve">陈嘉怡</t>
  </si>
  <si>
    <t xml:space="preserve">鼓楼办事处红石咀村卫生室</t>
  </si>
  <si>
    <t xml:space="preserve">陈军</t>
  </si>
  <si>
    <t xml:space="preserve">田镇卫生院</t>
  </si>
  <si>
    <t xml:space="preserve">陈星</t>
  </si>
  <si>
    <t xml:space="preserve">团风镇卫生院</t>
  </si>
  <si>
    <t xml:space="preserve">程吉娟</t>
  </si>
  <si>
    <t xml:space="preserve">苦竹乡石堰村卫生室</t>
  </si>
  <si>
    <t xml:space="preserve">程双</t>
  </si>
  <si>
    <t xml:space="preserve">黄土岗中心卫生院</t>
  </si>
  <si>
    <t xml:space="preserve">崔建娥</t>
  </si>
  <si>
    <t xml:space="preserve">顺河中心卫生院罗铺门诊部</t>
  </si>
  <si>
    <t xml:space="preserve">丁明珠</t>
  </si>
  <si>
    <t xml:space="preserve">阎家河镇大周垸卫生室</t>
  </si>
  <si>
    <t xml:space="preserve">董美乔</t>
  </si>
  <si>
    <t xml:space="preserve">横车镇汪井村卫生室</t>
  </si>
  <si>
    <t xml:space="preserve">董树忠</t>
  </si>
  <si>
    <t xml:space="preserve">白庙河中心卫生院肖家坳分院</t>
  </si>
  <si>
    <t xml:space="preserve">段欢欢</t>
  </si>
  <si>
    <t xml:space="preserve">绿杨乡卫生院</t>
  </si>
  <si>
    <t xml:space="preserve">段利鹏</t>
  </si>
  <si>
    <t xml:space="preserve">大河岸镇卫生院</t>
  </si>
  <si>
    <t xml:space="preserve">方友苏</t>
  </si>
  <si>
    <t xml:space="preserve">匡河中心卫生院古庙河分院</t>
  </si>
  <si>
    <t xml:space="preserve">冯文博</t>
  </si>
  <si>
    <t xml:space="preserve">英山县杨柳镇宋榜村卫生室</t>
  </si>
  <si>
    <t xml:space="preserve">胡光燕</t>
  </si>
  <si>
    <t xml:space="preserve">龙池办事处黄狮岗村卫生室</t>
  </si>
  <si>
    <t xml:space="preserve">胡浩</t>
  </si>
  <si>
    <t xml:space="preserve">散花镇卫生院</t>
  </si>
  <si>
    <t xml:space="preserve">胡剑峰</t>
  </si>
  <si>
    <t xml:space="preserve">蔡山镇胡下屋村卫生室</t>
  </si>
  <si>
    <t xml:space="preserve">黄保</t>
  </si>
  <si>
    <t xml:space="preserve">红安县永佳河镇桥湾村卫生室</t>
  </si>
  <si>
    <t xml:space="preserve">龟山中心卫生院花桥河村卫生室</t>
  </si>
  <si>
    <t xml:space="preserve">霍敏</t>
  </si>
  <si>
    <t xml:space="preserve">团风镇白鹤林村卫生室</t>
  </si>
  <si>
    <t xml:space="preserve">江发富</t>
  </si>
  <si>
    <t xml:space="preserve">南正街社区卫生服务中心关厢社区卫生服务站</t>
  </si>
  <si>
    <t xml:space="preserve">江克丽</t>
  </si>
  <si>
    <t xml:space="preserve">团风镇罗家窑村卫生室</t>
  </si>
  <si>
    <t xml:space="preserve">李汉金</t>
  </si>
  <si>
    <t xml:space="preserve">李红明</t>
  </si>
  <si>
    <t xml:space="preserve">红安县太平桥镇雨淋山村卫生室</t>
  </si>
  <si>
    <t xml:space="preserve">李及娟</t>
  </si>
  <si>
    <t xml:space="preserve">北正街社区卫生服务中心龙池村卫生室</t>
  </si>
  <si>
    <t xml:space="preserve">刘元霞</t>
  </si>
  <si>
    <t xml:space="preserve">白果中心卫生院木牌楼村卫生室</t>
  </si>
  <si>
    <t xml:space="preserve">龙玉菲</t>
  </si>
  <si>
    <t xml:space="preserve">英山县雷家镇万家冲村卫生室</t>
  </si>
  <si>
    <t xml:space="preserve">卢克成</t>
  </si>
  <si>
    <t xml:space="preserve">龙坪卫生院朱河卫生室</t>
  </si>
  <si>
    <t xml:space="preserve">吕文礼</t>
  </si>
  <si>
    <t xml:space="preserve">武穴市第三医院樟树下卫生室</t>
  </si>
  <si>
    <t xml:space="preserve">梅张飞</t>
  </si>
  <si>
    <t xml:space="preserve">孔垅五里村卫生室</t>
  </si>
  <si>
    <t xml:space="preserve">闵昆鹏</t>
  </si>
  <si>
    <t xml:space="preserve">蔡河镇卫生院</t>
  </si>
  <si>
    <t xml:space="preserve">聂银军</t>
  </si>
  <si>
    <t xml:space="preserve">苦竹乡后山村卫生室</t>
  </si>
  <si>
    <t xml:space="preserve">彭维</t>
  </si>
  <si>
    <t xml:space="preserve">白莲河乡卫生院</t>
  </si>
  <si>
    <t xml:space="preserve">秦向荣</t>
  </si>
  <si>
    <t xml:space="preserve">红安县杏花乡东风社区卫生室</t>
  </si>
  <si>
    <t xml:space="preserve">饶吉辉</t>
  </si>
  <si>
    <t xml:space="preserve">阎家河镇积雨咀卫生室</t>
  </si>
  <si>
    <t xml:space="preserve">饶正春</t>
  </si>
  <si>
    <t xml:space="preserve">英山县温泉镇上马坳村卫生室</t>
  </si>
  <si>
    <t xml:space="preserve">任有明</t>
  </si>
  <si>
    <t xml:space="preserve">木子店中心卫生院独杨树村卫生室</t>
  </si>
  <si>
    <t xml:space="preserve">沈志文</t>
  </si>
  <si>
    <t xml:space="preserve">张家畈镇沈家河村卫生室</t>
  </si>
  <si>
    <t xml:space="preserve">石静峰</t>
  </si>
  <si>
    <t xml:space="preserve">大河洪岭村卫生室</t>
  </si>
  <si>
    <t xml:space="preserve">孙水兰</t>
  </si>
  <si>
    <t xml:space="preserve">石佛寺中心卫生院鸡公岭卫生室</t>
  </si>
  <si>
    <t xml:space="preserve">陶咏花</t>
  </si>
  <si>
    <t xml:space="preserve">乘马岗镇颜家河村卫生室</t>
  </si>
  <si>
    <t xml:space="preserve">童细菊</t>
  </si>
  <si>
    <t xml:space="preserve">竹瓦镇中心卫生院</t>
  </si>
  <si>
    <t xml:space="preserve">万柳芳</t>
  </si>
  <si>
    <t xml:space="preserve">路口镇土库湾村卫生室</t>
  </si>
  <si>
    <t xml:space="preserve">万强</t>
  </si>
  <si>
    <t xml:space="preserve">宋埠中心卫生院</t>
  </si>
  <si>
    <t xml:space="preserve">汪锦霞</t>
  </si>
  <si>
    <t xml:space="preserve">新开镇单坝塆村卫生室</t>
  </si>
  <si>
    <t xml:space="preserve">王创助</t>
  </si>
  <si>
    <t xml:space="preserve">孔垅付渡村卫生室</t>
  </si>
  <si>
    <t xml:space="preserve">王红波</t>
  </si>
  <si>
    <t xml:space="preserve">中馆驿镇卫生院陈大村卫生室</t>
  </si>
  <si>
    <t xml:space="preserve">王宏威</t>
  </si>
  <si>
    <t xml:space="preserve">英山县温泉镇茅草坳村卫生室</t>
  </si>
  <si>
    <t xml:space="preserve">王乐</t>
  </si>
  <si>
    <t xml:space="preserve">陶店乡砂子岗村卫生室</t>
  </si>
  <si>
    <t xml:space="preserve">王敏</t>
  </si>
  <si>
    <t xml:space="preserve">赤东镇龚大围村卫生室</t>
  </si>
  <si>
    <t xml:space="preserve">王幸</t>
  </si>
  <si>
    <t xml:space="preserve">南湖办事处塘西湾村卫生室</t>
  </si>
  <si>
    <t xml:space="preserve">吴启刚</t>
  </si>
  <si>
    <t xml:space="preserve">堵城镇外岭村卫生室</t>
  </si>
  <si>
    <t xml:space="preserve">肖凤</t>
  </si>
  <si>
    <t xml:space="preserve">英山县石头咀中心卫生院</t>
  </si>
  <si>
    <t xml:space="preserve">熊春</t>
  </si>
  <si>
    <t xml:space="preserve">但店镇朴树店村卫生室</t>
  </si>
  <si>
    <t xml:space="preserve">熊道安</t>
  </si>
  <si>
    <t xml:space="preserve">徐孟璋</t>
  </si>
  <si>
    <t xml:space="preserve">三里畈中心卫生院七道河分院</t>
  </si>
  <si>
    <t xml:space="preserve">杨志芳</t>
  </si>
  <si>
    <t xml:space="preserve">福田河镇虎头狮村卫生室</t>
  </si>
  <si>
    <t xml:space="preserve">杨志秀</t>
  </si>
  <si>
    <t xml:space="preserve">团陂镇中心卫生院</t>
  </si>
  <si>
    <t xml:space="preserve">叶小英</t>
  </si>
  <si>
    <t xml:space="preserve">骆驼坳镇卫生院</t>
  </si>
  <si>
    <t xml:space="preserve">尹成霞</t>
  </si>
  <si>
    <t xml:space="preserve">夫子河镇卫生院卢家河村卫生室</t>
  </si>
  <si>
    <t xml:space="preserve">余得朋</t>
  </si>
  <si>
    <t xml:space="preserve">白莲镇卫生院</t>
  </si>
  <si>
    <t xml:space="preserve">余芳</t>
  </si>
  <si>
    <t xml:space="preserve">禹王街道占岗村卫生室</t>
  </si>
  <si>
    <t xml:space="preserve">余金玲</t>
  </si>
  <si>
    <t xml:space="preserve">团风镇得胜桥村卫生室</t>
  </si>
  <si>
    <t xml:space="preserve">余俊</t>
  </si>
  <si>
    <t xml:space="preserve">总路咀镇总路咀村卫生室</t>
  </si>
  <si>
    <t xml:space="preserve">詹良清</t>
  </si>
  <si>
    <t xml:space="preserve">淋山河镇龙王村卫生室</t>
  </si>
  <si>
    <t xml:space="preserve">詹中云</t>
  </si>
  <si>
    <t xml:space="preserve">凤山镇卫生院北丰分院</t>
  </si>
  <si>
    <t xml:space="preserve">张登科</t>
  </si>
  <si>
    <t xml:space="preserve">开发区社区卫生服务中心万家堰村卫生室</t>
  </si>
  <si>
    <t xml:space="preserve">张琦</t>
  </si>
  <si>
    <t xml:space="preserve">蔡山镇杨世英村卫生室</t>
  </si>
  <si>
    <t xml:space="preserve">张兴宗</t>
  </si>
  <si>
    <t xml:space="preserve">匡河中心卫生院石桥铺分院</t>
  </si>
  <si>
    <t xml:space="preserve">张秀琳</t>
  </si>
  <si>
    <t xml:space="preserve">赤东镇马铺村卫生室</t>
  </si>
  <si>
    <t xml:space="preserve">张真喜</t>
  </si>
  <si>
    <t xml:space="preserve">团风镇金锣港农场村卫生室</t>
  </si>
  <si>
    <t xml:space="preserve">郑鸿</t>
  </si>
  <si>
    <t xml:space="preserve">英山县雷家店跃进村卫生室</t>
  </si>
  <si>
    <t xml:space="preserve">周宁波</t>
  </si>
  <si>
    <t xml:space="preserve">盐田河镇南冲庙卫生室</t>
  </si>
  <si>
    <t xml:space="preserve">朱霞</t>
  </si>
  <si>
    <t xml:space="preserve">乘马岗镇卫生院</t>
  </si>
  <si>
    <t xml:space="preserve">祝翠</t>
  </si>
  <si>
    <t xml:space="preserve">方高坪镇响水村卫生室</t>
  </si>
  <si>
    <t xml:space="preserve">陈鸿仙</t>
  </si>
  <si>
    <t xml:space="preserve">阳新经济开发区周通村卫生室</t>
  </si>
  <si>
    <t xml:space="preserve">陈霞</t>
  </si>
  <si>
    <t xml:space="preserve">大冶市金湖街办株林村卫生室</t>
  </si>
  <si>
    <t xml:space="preserve">陈伊玲</t>
  </si>
  <si>
    <t xml:space="preserve">大冶市陈贵中心卫生院</t>
  </si>
  <si>
    <t xml:space="preserve">董耀光</t>
  </si>
  <si>
    <t xml:space="preserve">阳新县浮屠镇玉堍村卫生室</t>
  </si>
  <si>
    <t xml:space="preserve">傅豪</t>
  </si>
  <si>
    <t xml:space="preserve">大冶市还地桥镇屏山村卫生室</t>
  </si>
  <si>
    <t xml:space="preserve">胡杏</t>
  </si>
  <si>
    <t xml:space="preserve">大冶市罗家桥街办大林山村卫生室</t>
  </si>
  <si>
    <t xml:space="preserve">黄朝刚</t>
  </si>
  <si>
    <t xml:space="preserve">阳新县木港镇岩下村卫生室</t>
  </si>
  <si>
    <t xml:space="preserve">柯善文</t>
  </si>
  <si>
    <t xml:space="preserve">阳新县洋港镇下畈村卫生室</t>
  </si>
  <si>
    <t xml:space="preserve">李欢欢</t>
  </si>
  <si>
    <t xml:space="preserve">阳新县韦源口镇韦源口村卫生室</t>
  </si>
  <si>
    <t xml:space="preserve">骆婷华</t>
  </si>
  <si>
    <t xml:space="preserve">阳新县龙港镇郭家垅村卫生室</t>
  </si>
  <si>
    <t xml:space="preserve">石青华</t>
  </si>
  <si>
    <t xml:space="preserve">大冶市保安镇大洪中心卫生室</t>
  </si>
  <si>
    <t xml:space="preserve">舒振坤</t>
  </si>
  <si>
    <t xml:space="preserve">阳新县富池镇五庄村卫生室</t>
  </si>
  <si>
    <t xml:space="preserve">汪祖柱</t>
  </si>
  <si>
    <t xml:space="preserve">阳新县军垦农场钟家山村卫生室</t>
  </si>
  <si>
    <t xml:space="preserve">王贤日</t>
  </si>
  <si>
    <t xml:space="preserve">阳新县三溪镇世林村卫生室</t>
  </si>
  <si>
    <t xml:space="preserve">吴罕</t>
  </si>
  <si>
    <t xml:space="preserve">夏柱风</t>
  </si>
  <si>
    <t xml:space="preserve">阳新县黄颡口镇周堡村卫生室</t>
  </si>
  <si>
    <t xml:space="preserve">肖晓静</t>
  </si>
  <si>
    <t xml:space="preserve">阳新县龙港镇大力村卫生室</t>
  </si>
  <si>
    <t xml:space="preserve">阳新县枫林镇大桥村卫生室</t>
  </si>
  <si>
    <t xml:space="preserve">尹传波</t>
  </si>
  <si>
    <t xml:space="preserve">阳新县王英镇谷贞村卫生室</t>
  </si>
  <si>
    <t xml:space="preserve">张远仁</t>
  </si>
  <si>
    <t xml:space="preserve">阳新县陶港镇向录村卫生室</t>
  </si>
  <si>
    <t xml:space="preserve">陈敏</t>
  </si>
  <si>
    <t xml:space="preserve">陈秋月</t>
  </si>
  <si>
    <t xml:space="preserve">沈集镇居委会</t>
  </si>
  <si>
    <t xml:space="preserve">代艳萍</t>
  </si>
  <si>
    <t xml:space="preserve">荆门市东宝区石桥驿镇陶河村卫生室</t>
  </si>
  <si>
    <t xml:space="preserve">方绍宇</t>
  </si>
  <si>
    <t xml:space="preserve">李市镇青年村卫生室</t>
  </si>
  <si>
    <t xml:space="preserve">胡长慧</t>
  </si>
  <si>
    <t xml:space="preserve">钟祥市柴湖镇卫生院</t>
  </si>
  <si>
    <t xml:space="preserve">李靖</t>
  </si>
  <si>
    <t xml:space="preserve">京山市宋河镇万塔村卫生室</t>
  </si>
  <si>
    <t xml:space="preserve">罗晓丽</t>
  </si>
  <si>
    <t xml:space="preserve">荆门市掇刀区团林镇卫生院</t>
  </si>
  <si>
    <t xml:space="preserve">马欢</t>
  </si>
  <si>
    <t xml:space="preserve">京山市三阳镇卫生院</t>
  </si>
  <si>
    <t xml:space="preserve">裴祥</t>
  </si>
  <si>
    <t xml:space="preserve">邱娟</t>
  </si>
  <si>
    <t xml:space="preserve">京山市宋河镇发水河村卫生室</t>
  </si>
  <si>
    <t xml:space="preserve">舒琼瑶</t>
  </si>
  <si>
    <t xml:space="preserve">京山市三阳镇太阳寺村卫生室</t>
  </si>
  <si>
    <t xml:space="preserve">台丽君</t>
  </si>
  <si>
    <t xml:space="preserve">钟祥市旧口镇卫生院罗集分院</t>
  </si>
  <si>
    <t xml:space="preserve">谭春艳</t>
  </si>
  <si>
    <t xml:space="preserve">荆门市漳河新区双喜街道谭店村卫生室</t>
  </si>
  <si>
    <t xml:space="preserve">唐兰霞</t>
  </si>
  <si>
    <t xml:space="preserve">京山市罗店镇徐畈村卫生室</t>
  </si>
  <si>
    <t xml:space="preserve">向巧云</t>
  </si>
  <si>
    <t xml:space="preserve">张世香</t>
  </si>
  <si>
    <t xml:space="preserve">荆门市东宝区仙居乡银井村卫生室</t>
  </si>
  <si>
    <t xml:space="preserve">赵昌鑫</t>
  </si>
  <si>
    <t xml:space="preserve">毛李镇毛李中心村卫生室</t>
  </si>
  <si>
    <t xml:space="preserve">赵萍</t>
  </si>
  <si>
    <t xml:space="preserve">官垱镇五星村卫生室</t>
  </si>
  <si>
    <t xml:space="preserve">曹德翠</t>
  </si>
  <si>
    <t xml:space="preserve">公安县斑竹垱镇长埂堤村卫生室</t>
  </si>
  <si>
    <t xml:space="preserve">柴四红</t>
  </si>
  <si>
    <t xml:space="preserve">监利市尺八中心卫生院</t>
  </si>
  <si>
    <t xml:space="preserve">陈平</t>
  </si>
  <si>
    <t xml:space="preserve">公安县藕池镇新口中心卫生室</t>
  </si>
  <si>
    <t xml:space="preserve">陈梓</t>
  </si>
  <si>
    <t xml:space="preserve">公安县麻豪口镇裕华村卫生室</t>
  </si>
  <si>
    <t xml:space="preserve">方士武</t>
  </si>
  <si>
    <t xml:space="preserve">荆州区纪南镇高坪村卫生室</t>
  </si>
  <si>
    <t xml:space="preserve">郭焕琼</t>
  </si>
  <si>
    <t xml:space="preserve">曹市镇庆丰村卫生室</t>
  </si>
  <si>
    <t xml:space="preserve">何仁志</t>
  </si>
  <si>
    <t xml:space="preserve">监利市柘木乡卫生院</t>
  </si>
  <si>
    <t xml:space="preserve">胡兰兰</t>
  </si>
  <si>
    <t xml:space="preserve">沙市区岑河镇陈龙村中心卫生室</t>
  </si>
  <si>
    <t xml:space="preserve">黄祥福</t>
  </si>
  <si>
    <t xml:space="preserve">公安县麻豪口镇白龙港村卫生室</t>
  </si>
  <si>
    <t xml:space="preserve">黄永志</t>
  </si>
  <si>
    <t xml:space="preserve">李国林</t>
  </si>
  <si>
    <t xml:space="preserve">江陵县白马寺镇中心卫生院</t>
  </si>
  <si>
    <t xml:space="preserve">李红桃</t>
  </si>
  <si>
    <t xml:space="preserve">李加红</t>
  </si>
  <si>
    <t xml:space="preserve">洪湖市万全镇陈庄村卫生室</t>
  </si>
  <si>
    <t xml:space="preserve">公安县埠河镇复兴中心卫生室</t>
  </si>
  <si>
    <t xml:space="preserve">刘豹</t>
  </si>
  <si>
    <t xml:space="preserve">洪湖市汊河镇甘寺村卫生室</t>
  </si>
  <si>
    <t xml:space="preserve">刘大敏</t>
  </si>
  <si>
    <t xml:space="preserve">久合垸乡卫生院（宜兴场村卫生室）</t>
  </si>
  <si>
    <t xml:space="preserve">刘丽萍</t>
  </si>
  <si>
    <t xml:space="preserve">荆州区李埠镇沿江村卫生室</t>
  </si>
  <si>
    <t xml:space="preserve">刘青松</t>
  </si>
  <si>
    <t xml:space="preserve">松滋市王家桥镇高家榜村卫生室</t>
  </si>
  <si>
    <t xml:space="preserve">刘衍霞</t>
  </si>
  <si>
    <t xml:space="preserve">监利市棋盘乡卫生院</t>
  </si>
  <si>
    <t xml:space="preserve">钱昌桂</t>
  </si>
  <si>
    <t xml:space="preserve">监利市三洲镇卫生院</t>
  </si>
  <si>
    <t xml:space="preserve">乔莉</t>
  </si>
  <si>
    <t xml:space="preserve">沙市区岑河镇桂花村中心卫生室</t>
  </si>
  <si>
    <t xml:space="preserve">王春梅</t>
  </si>
  <si>
    <t xml:space="preserve">王静芳</t>
  </si>
  <si>
    <t xml:space="preserve">王尚国</t>
  </si>
  <si>
    <t xml:space="preserve">王业圣</t>
  </si>
  <si>
    <t xml:space="preserve">监利市周老嘴镇卫生院</t>
  </si>
  <si>
    <t xml:space="preserve">伍业祥</t>
  </si>
  <si>
    <t xml:space="preserve">螺山镇双建村卫生室</t>
  </si>
  <si>
    <t xml:space="preserve">谢财模</t>
  </si>
  <si>
    <t xml:space="preserve">曹市镇王湖村卫生室</t>
  </si>
  <si>
    <t xml:space="preserve">谢承峰</t>
  </si>
  <si>
    <t xml:space="preserve">松滋市沙道观镇邵家铺卫生室</t>
  </si>
  <si>
    <t xml:space="preserve">熊传宝</t>
  </si>
  <si>
    <t xml:space="preserve">杨春艳</t>
  </si>
  <si>
    <t xml:space="preserve">公安县埠河镇阳光村卫生室</t>
  </si>
  <si>
    <t xml:space="preserve">袁飞林</t>
  </si>
  <si>
    <t xml:space="preserve">石首市高基庙镇江波渡村卫生室</t>
  </si>
  <si>
    <t xml:space="preserve">张华</t>
  </si>
  <si>
    <t xml:space="preserve">石首市南口镇老山咀村卫生室</t>
  </si>
  <si>
    <t xml:space="preserve">赵玉珍</t>
  </si>
  <si>
    <t xml:space="preserve">松滋市街河市镇曾家坡村卫生室</t>
  </si>
  <si>
    <t xml:space="preserve">钟云茂</t>
  </si>
  <si>
    <t xml:space="preserve">石首市东升镇长堤寺村卫生室</t>
  </si>
  <si>
    <t xml:space="preserve">周琼</t>
  </si>
  <si>
    <t xml:space="preserve">万全镇双红村卫生室</t>
  </si>
  <si>
    <t xml:space="preserve">朱华明</t>
  </si>
  <si>
    <t xml:space="preserve">螺山镇朱家峰村卫生室</t>
  </si>
  <si>
    <t xml:space="preserve">朱铁华</t>
  </si>
  <si>
    <t xml:space="preserve">松滋市老城镇朱家埠村卫生室</t>
  </si>
  <si>
    <t xml:space="preserve">曹欣颖</t>
  </si>
  <si>
    <t xml:space="preserve">潜江市浩口镇田湖村卫生室</t>
  </si>
  <si>
    <t xml:space="preserve">黄志军</t>
  </si>
  <si>
    <t xml:space="preserve">潜江市泰丰办事处勤俭村卫生室</t>
  </si>
  <si>
    <t xml:space="preserve">许诚</t>
  </si>
  <si>
    <t xml:space="preserve">潜江市王场镇河堤村卫生室</t>
  </si>
  <si>
    <t xml:space="preserve">周勇</t>
  </si>
  <si>
    <t xml:space="preserve">潜江市竹根滩镇三江村卫生室</t>
  </si>
  <si>
    <t xml:space="preserve">郑才兵</t>
  </si>
  <si>
    <t xml:space="preserve">神农架林区新华镇豹儿洞村卫生室</t>
  </si>
  <si>
    <t xml:space="preserve">周成</t>
  </si>
  <si>
    <t xml:space="preserve">神农架林区红坪镇官封村卫生室</t>
  </si>
  <si>
    <t xml:space="preserve">柏艳</t>
  </si>
  <si>
    <t xml:space="preserve">竹溪县汇湾镇向丰村卫生室</t>
  </si>
  <si>
    <t xml:space="preserve">曹吉华</t>
  </si>
  <si>
    <t xml:space="preserve">丹赵路余家营村卫生室</t>
  </si>
  <si>
    <t xml:space="preserve">陈春生</t>
  </si>
  <si>
    <t xml:space="preserve">房县姚坪乡庆口村卫生室</t>
  </si>
  <si>
    <t xml:space="preserve">陈国平</t>
  </si>
  <si>
    <t xml:space="preserve">竹山县得胜镇中心卫生院</t>
  </si>
  <si>
    <t xml:space="preserve">陈浩</t>
  </si>
  <si>
    <t xml:space="preserve">郧西县六郎乡将军坪村卫生室</t>
  </si>
  <si>
    <t xml:space="preserve">陈雪婷</t>
  </si>
  <si>
    <t xml:space="preserve">房县大木厂镇百户河村卫生室</t>
  </si>
  <si>
    <t xml:space="preserve">代鑫鑫</t>
  </si>
  <si>
    <t xml:space="preserve">董学坤</t>
  </si>
  <si>
    <t xml:space="preserve">房县野人谷镇大庙村卫生室</t>
  </si>
  <si>
    <t xml:space="preserve">杜行</t>
  </si>
  <si>
    <t xml:space="preserve">潘口乡潘口河村中心卫生室</t>
  </si>
  <si>
    <t xml:space="preserve">杜玲</t>
  </si>
  <si>
    <t xml:space="preserve">竹山县溢水镇腰店村卫生室</t>
  </si>
  <si>
    <t xml:space="preserve">段红云</t>
  </si>
  <si>
    <t xml:space="preserve">竹溪县城关镇西关社区卫生服务站</t>
  </si>
  <si>
    <t xml:space="preserve">段荣芳</t>
  </si>
  <si>
    <t xml:space="preserve">房县门古寺镇中心卫生院</t>
  </si>
  <si>
    <t xml:space="preserve">冯华成</t>
  </si>
  <si>
    <t xml:space="preserve">付浩鹏</t>
  </si>
  <si>
    <t xml:space="preserve">六里坪花栗树村卫生室</t>
  </si>
  <si>
    <t xml:space="preserve">高莹莹</t>
  </si>
  <si>
    <t xml:space="preserve">房县红塔镇兴胜村卫生室</t>
  </si>
  <si>
    <t xml:space="preserve">郭燕</t>
  </si>
  <si>
    <t xml:space="preserve">十堰市郧阳区安阳镇安阳口村</t>
  </si>
  <si>
    <t xml:space="preserve">胡达芹</t>
  </si>
  <si>
    <t xml:space="preserve">龙山镇朝阳沟村卫生室</t>
  </si>
  <si>
    <t xml:space="preserve">胡俊杰</t>
  </si>
  <si>
    <t xml:space="preserve">胡梦梦</t>
  </si>
  <si>
    <t xml:space="preserve">丹江口市丁家营村卫生室</t>
  </si>
  <si>
    <t xml:space="preserve">华术涵</t>
  </si>
  <si>
    <t xml:space="preserve">宝丰镇花栗村卫生室</t>
  </si>
  <si>
    <t xml:space="preserve">黄成</t>
  </si>
  <si>
    <t xml:space="preserve">柳林乡卫生院</t>
  </si>
  <si>
    <t xml:space="preserve">黄秋霞</t>
  </si>
  <si>
    <t xml:space="preserve">金天兵</t>
  </si>
  <si>
    <t xml:space="preserve">得胜镇庙垭村中心卫生室</t>
  </si>
  <si>
    <t xml:space="preserve">柯尊琴</t>
  </si>
  <si>
    <t xml:space="preserve">麻家渡镇罗家坡村卫生室</t>
  </si>
  <si>
    <t xml:space="preserve">雷刚</t>
  </si>
  <si>
    <t xml:space="preserve">竹溪县天宝乡炬光村卫生室</t>
  </si>
  <si>
    <t xml:space="preserve">雷平</t>
  </si>
  <si>
    <t xml:space="preserve">十堰市郧阳区刘洞镇李家村</t>
  </si>
  <si>
    <t xml:space="preserve">黎明意</t>
  </si>
  <si>
    <t xml:space="preserve">郧西县景阳乡南院庄村卫生室</t>
  </si>
  <si>
    <t xml:space="preserve">郧西县观音镇牛儿山村卫生室</t>
  </si>
  <si>
    <t xml:space="preserve">李明树</t>
  </si>
  <si>
    <t xml:space="preserve">竹山县楼台乡兴旺村中心卫生室</t>
  </si>
  <si>
    <t xml:space="preserve">李世英</t>
  </si>
  <si>
    <t xml:space="preserve">郧西县马安镇下川村卫生室</t>
  </si>
  <si>
    <t xml:space="preserve">林燕</t>
  </si>
  <si>
    <t xml:space="preserve">杨家畈中心村卫生室</t>
  </si>
  <si>
    <t xml:space="preserve">刘朝忠</t>
  </si>
  <si>
    <t xml:space="preserve">竹山县潘口乡龙王沟村卫生室</t>
  </si>
  <si>
    <t xml:space="preserve">刘静</t>
  </si>
  <si>
    <t xml:space="preserve">土关垭姚河村卫生室</t>
  </si>
  <si>
    <t xml:space="preserve">罗蓓</t>
  </si>
  <si>
    <t xml:space="preserve">黄龙镇大沟村卫生室</t>
  </si>
  <si>
    <t xml:space="preserve">吕海红</t>
  </si>
  <si>
    <t xml:space="preserve">柏林镇泰山村卫生室</t>
  </si>
  <si>
    <t xml:space="preserve">吕会</t>
  </si>
  <si>
    <t xml:space="preserve">青山镇龚家院村卫生室</t>
  </si>
  <si>
    <t xml:space="preserve">马衫衫</t>
  </si>
  <si>
    <t xml:space="preserve">郧西县安家乡卸甲坡村卫生室</t>
  </si>
  <si>
    <t xml:space="preserve">明翠兰</t>
  </si>
  <si>
    <t xml:space="preserve">竹溪县天宝乡兰池村卫生室</t>
  </si>
  <si>
    <t xml:space="preserve">彭成</t>
  </si>
  <si>
    <t xml:space="preserve">任行军</t>
  </si>
  <si>
    <t xml:space="preserve">竹山县楼台乡庵场村卫生室</t>
  </si>
  <si>
    <t xml:space="preserve">任少军</t>
  </si>
  <si>
    <t xml:space="preserve">竹山县楼台乡塔坪村石板坡卫生室</t>
  </si>
  <si>
    <t xml:space="preserve">孙珍珍</t>
  </si>
  <si>
    <t xml:space="preserve">石鼓镇柳林村卫生室</t>
  </si>
  <si>
    <t xml:space="preserve">唐玲潇</t>
  </si>
  <si>
    <t xml:space="preserve">中峰镇松树沟村卫生室</t>
  </si>
  <si>
    <t xml:space="preserve">王珩</t>
  </si>
  <si>
    <t xml:space="preserve">十堰市郧阳区叶大乡卫生院</t>
  </si>
  <si>
    <t xml:space="preserve">王红</t>
  </si>
  <si>
    <t xml:space="preserve">泉溪镇岱王沟林场村卫生室</t>
  </si>
  <si>
    <t xml:space="preserve">王娟</t>
  </si>
  <si>
    <t xml:space="preserve">竹山县溢水镇卫生院</t>
  </si>
  <si>
    <t xml:space="preserve">王顺海</t>
  </si>
  <si>
    <t xml:space="preserve">六里坪财神庙村卫生室</t>
  </si>
  <si>
    <t xml:space="preserve">魏东海</t>
  </si>
  <si>
    <t xml:space="preserve">十堰市郧阳区白桑关梅子营村</t>
  </si>
  <si>
    <t xml:space="preserve">魏翰林</t>
  </si>
  <si>
    <t xml:space="preserve">上庸镇南坝村卫生室</t>
  </si>
  <si>
    <t xml:space="preserve">魏杰</t>
  </si>
  <si>
    <t xml:space="preserve">十堰市郧阳区白桑关镇孟家河村</t>
  </si>
  <si>
    <t xml:space="preserve">夏敏</t>
  </si>
  <si>
    <t xml:space="preserve">十堰市郧阳区安阳镇陈营村</t>
  </si>
  <si>
    <t xml:space="preserve">向羽</t>
  </si>
  <si>
    <t xml:space="preserve">竹溪县丰溪镇下坝村卫生室</t>
  </si>
  <si>
    <t xml:space="preserve">肖爱玲</t>
  </si>
  <si>
    <t xml:space="preserve">竹山县溢水镇庙梁村卫生室</t>
  </si>
  <si>
    <t xml:space="preserve">谢盺欣</t>
  </si>
  <si>
    <t xml:space="preserve">房县九道乡卫生院</t>
  </si>
  <si>
    <t xml:space="preserve">熊金林</t>
  </si>
  <si>
    <t xml:space="preserve">汉江街办熊家湾村卫生室</t>
  </si>
  <si>
    <t xml:space="preserve">徐光媛</t>
  </si>
  <si>
    <t xml:space="preserve">郧西县城关镇小河村卫生室</t>
  </si>
  <si>
    <t xml:space="preserve">徐敏</t>
  </si>
  <si>
    <t xml:space="preserve">鄂坪乡磨子沟村卫生室</t>
  </si>
  <si>
    <t xml:space="preserve">徐清成</t>
  </si>
  <si>
    <t xml:space="preserve">房县窑淮镇里乐城村卫生室</t>
  </si>
  <si>
    <t xml:space="preserve">许年辉</t>
  </si>
  <si>
    <t xml:space="preserve">房县城关镇白土村卫生室</t>
  </si>
  <si>
    <t xml:space="preserve">薛敏</t>
  </si>
  <si>
    <t xml:space="preserve">庄子沟卫生室</t>
  </si>
  <si>
    <t xml:space="preserve">杨朝文</t>
  </si>
  <si>
    <t xml:space="preserve">六里坪大柳树村卫生室</t>
  </si>
  <si>
    <t xml:space="preserve">余显梁</t>
  </si>
  <si>
    <t xml:space="preserve">竹山县楼台乡马岭村中心卫生室</t>
  </si>
  <si>
    <t xml:space="preserve">张星玲</t>
  </si>
  <si>
    <t xml:space="preserve">茶店镇长坪村卫生室</t>
  </si>
  <si>
    <t xml:space="preserve">赵军礼</t>
  </si>
  <si>
    <t xml:space="preserve">谭山镇乌峪村卫生室</t>
  </si>
  <si>
    <t xml:space="preserve">赵玉琴</t>
  </si>
  <si>
    <t xml:space="preserve">竹山县溢水镇朱家湾村卫生室</t>
  </si>
  <si>
    <t xml:space="preserve">郑敏</t>
  </si>
  <si>
    <t xml:space="preserve">房县化龙堰镇庄房村卫生室</t>
  </si>
  <si>
    <t xml:space="preserve">周静</t>
  </si>
  <si>
    <t xml:space="preserve">新港陈家港村卫生室</t>
  </si>
  <si>
    <t xml:space="preserve">周述松</t>
  </si>
  <si>
    <t xml:space="preserve">宝丰镇上坝村卫生室</t>
  </si>
  <si>
    <t xml:space="preserve">周先英</t>
  </si>
  <si>
    <t xml:space="preserve">南化塘镇周庄村卫生室</t>
  </si>
  <si>
    <t xml:space="preserve">邹波涛</t>
  </si>
  <si>
    <t xml:space="preserve">郧西县上津镇郭家渡村卫生室</t>
  </si>
  <si>
    <t xml:space="preserve">陈芬芬</t>
  </si>
  <si>
    <t xml:space="preserve">随县安居镇烟袋坡村卫生室</t>
  </si>
  <si>
    <t xml:space="preserve">陈怀华</t>
  </si>
  <si>
    <t xml:space="preserve">广水市马坪镇峰山村卫生室</t>
  </si>
  <si>
    <t xml:space="preserve">陈晶晶</t>
  </si>
  <si>
    <t xml:space="preserve">随县尚市镇王家河村卫生室</t>
  </si>
  <si>
    <t xml:space="preserve">程岳</t>
  </si>
  <si>
    <t xml:space="preserve">广水市余店镇关寨村卫生室</t>
  </si>
  <si>
    <t xml:space="preserve">何静</t>
  </si>
  <si>
    <t xml:space="preserve">曾都区何店镇龚家店村卫生室</t>
  </si>
  <si>
    <t xml:space="preserve">李相娥</t>
  </si>
  <si>
    <t xml:space="preserve">随县洪山镇裴家岩村卫生室</t>
  </si>
  <si>
    <t xml:space="preserve">刘傲</t>
  </si>
  <si>
    <t xml:space="preserve">随县安居镇车岗村卫生室</t>
  </si>
  <si>
    <t xml:space="preserve">刘金丽</t>
  </si>
  <si>
    <t xml:space="preserve">曾都区洛阳镇骆畈村卫生室</t>
  </si>
  <si>
    <t xml:space="preserve">刘南飞</t>
  </si>
  <si>
    <t xml:space="preserve">随县尚市镇敖棚村卫生室</t>
  </si>
  <si>
    <t xml:space="preserve">钱晓慧</t>
  </si>
  <si>
    <t xml:space="preserve">广水市马坪镇东青村卫生室</t>
  </si>
  <si>
    <t xml:space="preserve">吴昕明</t>
  </si>
  <si>
    <t xml:space="preserve">十里街道办事处七里冲村卫生室</t>
  </si>
  <si>
    <t xml:space="preserve">余海林</t>
  </si>
  <si>
    <t xml:space="preserve">广水市余店镇李园村卫生室</t>
  </si>
  <si>
    <t xml:space="preserve">余浩</t>
  </si>
  <si>
    <t xml:space="preserve">广水市十里街道清水桥村卫生室</t>
  </si>
  <si>
    <t xml:space="preserve">喻海洋</t>
  </si>
  <si>
    <t xml:space="preserve">随县洪山镇鲍集中心卫生室</t>
  </si>
  <si>
    <t xml:space="preserve">邹晖</t>
  </si>
  <si>
    <t xml:space="preserve">曾都区府河镇孔家畈村卫生室</t>
  </si>
  <si>
    <t xml:space="preserve">陈爽新</t>
  </si>
  <si>
    <t xml:space="preserve">乡村医生</t>
  </si>
  <si>
    <t xml:space="preserve">白场村卫生室</t>
  </si>
  <si>
    <t xml:space="preserve">程先勇</t>
  </si>
  <si>
    <t xml:space="preserve">杨李桥村卫生室</t>
  </si>
  <si>
    <t xml:space="preserve">冯翠梅</t>
  </si>
  <si>
    <t xml:space="preserve">临江村卫生室</t>
  </si>
  <si>
    <t xml:space="preserve">黎慧娟</t>
  </si>
  <si>
    <t xml:space="preserve">前河村卫生室</t>
  </si>
  <si>
    <t xml:space="preserve">罗玲玲</t>
  </si>
  <si>
    <t xml:space="preserve">多祥镇卫生院</t>
  </si>
  <si>
    <t xml:space="preserve">马妍</t>
  </si>
  <si>
    <t xml:space="preserve">索勇</t>
  </si>
  <si>
    <t xml:space="preserve">永兴奄村卫生室</t>
  </si>
  <si>
    <t xml:space="preserve">汪乐乐</t>
  </si>
  <si>
    <t xml:space="preserve">江桥村卫生室</t>
  </si>
  <si>
    <t xml:space="preserve">王毕正</t>
  </si>
  <si>
    <t xml:space="preserve">龚新垸村卫生室</t>
  </si>
  <si>
    <t xml:space="preserve">鄢彩霞</t>
  </si>
  <si>
    <t xml:space="preserve">徐庙村卫生室</t>
  </si>
  <si>
    <t xml:space="preserve">鄢云鹏</t>
  </si>
  <si>
    <t xml:space="preserve">突飞村卫生室</t>
  </si>
  <si>
    <t xml:space="preserve">张志勇</t>
  </si>
  <si>
    <t xml:space="preserve">杨林村卫生室</t>
  </si>
  <si>
    <t xml:space="preserve">朱仙群</t>
  </si>
  <si>
    <t xml:space="preserve">大兴村卫生室</t>
  </si>
  <si>
    <t xml:space="preserve">陈娥</t>
  </si>
  <si>
    <t xml:space="preserve">黄陂区三里桥街道卫生院</t>
  </si>
  <si>
    <t xml:space="preserve">陈新祥</t>
  </si>
  <si>
    <t xml:space="preserve">成风英</t>
  </si>
  <si>
    <t xml:space="preserve">新洲区李集街新河村卫生室</t>
  </si>
  <si>
    <t xml:space="preserve">丁建</t>
  </si>
  <si>
    <t xml:space="preserve">黄陂区盘龙城经济开发区卫生院</t>
  </si>
  <si>
    <t xml:space="preserve">冯凡</t>
  </si>
  <si>
    <t xml:space="preserve">黄陂区滠口街道卫生院</t>
  </si>
  <si>
    <t xml:space="preserve">胡桂莲</t>
  </si>
  <si>
    <t xml:space="preserve">新洲区仓埠街丛林村卫生室</t>
  </si>
  <si>
    <t xml:space="preserve">胡子鸣</t>
  </si>
  <si>
    <t xml:space="preserve">李杰</t>
  </si>
  <si>
    <t xml:space="preserve">新洲区三店街左桥村卫生室</t>
  </si>
  <si>
    <t xml:space="preserve">李阳</t>
  </si>
  <si>
    <t xml:space="preserve">黄陂区祁家湾街道卫生院</t>
  </si>
  <si>
    <t xml:space="preserve">李志刚</t>
  </si>
  <si>
    <t xml:space="preserve">蔡甸区奓山街霞光村卫生室</t>
  </si>
  <si>
    <t xml:space="preserve">刘礼鹏</t>
  </si>
  <si>
    <t xml:space="preserve">蔡甸区奓山街西牛村卫生室</t>
  </si>
  <si>
    <t xml:space="preserve">刘小伟</t>
  </si>
  <si>
    <t xml:space="preserve">黄陂区蔡店街道骆田村卫生室</t>
  </si>
  <si>
    <t xml:space="preserve">罗清峰</t>
  </si>
  <si>
    <t xml:space="preserve">新洲区潘塘街广湾村卫生室</t>
  </si>
  <si>
    <t xml:space="preserve">邱玲丽</t>
  </si>
  <si>
    <t xml:space="preserve">新洲区徐古街沙河村卫生室</t>
  </si>
  <si>
    <t xml:space="preserve">阮淑芳</t>
  </si>
  <si>
    <t xml:space="preserve">江夏区金港社区卫生服务中心</t>
  </si>
  <si>
    <t xml:space="preserve">卲营子</t>
  </si>
  <si>
    <t xml:space="preserve">孙友明</t>
  </si>
  <si>
    <t xml:space="preserve">新洲区旧街街万全村卫生室</t>
  </si>
  <si>
    <t xml:space="preserve">涂军桂</t>
  </si>
  <si>
    <t xml:space="preserve">新洲区辛冲街绿山村卫生室</t>
  </si>
  <si>
    <t xml:space="preserve">徐晓东</t>
  </si>
  <si>
    <t xml:space="preserve">杨对</t>
  </si>
  <si>
    <t xml:space="preserve">杨茹</t>
  </si>
  <si>
    <t xml:space="preserve">黄陂区木兰乡卫生院</t>
  </si>
  <si>
    <t xml:space="preserve">杨威</t>
  </si>
  <si>
    <t xml:space="preserve">医师</t>
  </si>
  <si>
    <t xml:space="preserve">黄陂区罗汉寺街道南新村卫生室</t>
  </si>
  <si>
    <t xml:space="preserve">袁军</t>
  </si>
  <si>
    <t xml:space="preserve">新洲区凤凰镇朱伍峰村卫生室</t>
  </si>
  <si>
    <t xml:space="preserve">张浩</t>
  </si>
  <si>
    <t xml:space="preserve">张辉</t>
  </si>
  <si>
    <t xml:space="preserve">黄陂区天河街道卫生院</t>
  </si>
  <si>
    <t xml:space="preserve">张磊</t>
  </si>
  <si>
    <t xml:space="preserve">朱建荣</t>
  </si>
  <si>
    <t xml:space="preserve">陈真兵</t>
  </si>
  <si>
    <t xml:space="preserve">仙桃市彭场镇崇墉村卫生室</t>
  </si>
  <si>
    <t xml:space="preserve">杜新兵</t>
  </si>
  <si>
    <t xml:space="preserve">仙桃市沙咀办事处周榨村村卫生室</t>
  </si>
  <si>
    <t xml:space="preserve">李侠</t>
  </si>
  <si>
    <t xml:space="preserve">仙桃市沔城回族镇城郊村卫生室</t>
  </si>
  <si>
    <t xml:space="preserve">毛彩云</t>
  </si>
  <si>
    <t xml:space="preserve">仙桃市剅河镇丁脑村卫生室</t>
  </si>
  <si>
    <t xml:space="preserve">王兵</t>
  </si>
  <si>
    <t xml:space="preserve">仙桃市郑场镇马王村卫生室</t>
  </si>
  <si>
    <t xml:space="preserve">王良俊</t>
  </si>
  <si>
    <t xml:space="preserve">仙桃市郭河镇联合村卫生室</t>
  </si>
  <si>
    <t xml:space="preserve">魏华</t>
  </si>
  <si>
    <t xml:space="preserve">仙桃市沙湖镇胜利居委会卫生室</t>
  </si>
  <si>
    <t xml:space="preserve">文珍兰</t>
  </si>
  <si>
    <t xml:space="preserve">仙桃市张沟镇庆丰村卫生室</t>
  </si>
  <si>
    <t xml:space="preserve">吴伟</t>
  </si>
  <si>
    <t xml:space="preserve">仙桃市长埫口镇黄益村卫生室</t>
  </si>
  <si>
    <t xml:space="preserve">杨志勇</t>
  </si>
  <si>
    <t xml:space="preserve">仙桃市西流河镇蔡阳村村卫生室</t>
  </si>
  <si>
    <t xml:space="preserve">周平</t>
  </si>
  <si>
    <t xml:space="preserve">仙桃市通海口镇共和村卫生室</t>
  </si>
  <si>
    <t xml:space="preserve">蔡夕波</t>
  </si>
  <si>
    <t xml:space="preserve">咸安区浮山卫生服务中心白鹤村卫生室</t>
  </si>
  <si>
    <t xml:space="preserve">陈俊义</t>
  </si>
  <si>
    <t xml:space="preserve">崇阳县金塘镇石店村卫生室</t>
  </si>
  <si>
    <t xml:space="preserve">陈康林</t>
  </si>
  <si>
    <t xml:space="preserve">咸安区双溪中心卫生院毛祠村卫生室</t>
  </si>
  <si>
    <t xml:space="preserve">邓长清</t>
  </si>
  <si>
    <t xml:space="preserve">官塘驿镇西湾村卫生室</t>
  </si>
  <si>
    <t xml:space="preserve">丁玲</t>
  </si>
  <si>
    <t xml:space="preserve">通城县五里镇尖山村卫生室</t>
  </si>
  <si>
    <t xml:space="preserve">何雄军</t>
  </si>
  <si>
    <t xml:space="preserve">通城县麦市镇红石村卫生室</t>
  </si>
  <si>
    <t xml:space="preserve">金熠丽</t>
  </si>
  <si>
    <t xml:space="preserve">崇阳县天城镇下津村卫生室</t>
  </si>
  <si>
    <t xml:space="preserve">鲁良依</t>
  </si>
  <si>
    <t xml:space="preserve">崇阳县天城镇山下村卫生室</t>
  </si>
  <si>
    <t xml:space="preserve">鲁有叶</t>
  </si>
  <si>
    <t xml:space="preserve">通山县大畈镇和平村卫生室</t>
  </si>
  <si>
    <t xml:space="preserve">潘超群</t>
  </si>
  <si>
    <t xml:space="preserve">潘家湾镇三湾村卫生室</t>
  </si>
  <si>
    <t xml:space="preserve">庞享梅</t>
  </si>
  <si>
    <t xml:space="preserve">崇阳县港口乡游家村卫生室</t>
  </si>
  <si>
    <t xml:space="preserve">彭帅</t>
  </si>
  <si>
    <t xml:space="preserve">崇阳县肖岭乡星桥村卫生室</t>
  </si>
  <si>
    <t xml:space="preserve">钱琼</t>
  </si>
  <si>
    <t xml:space="preserve">咸安区横沟中心卫生院甘鲁村卫生室</t>
  </si>
  <si>
    <t xml:space="preserve">舒耀华</t>
  </si>
  <si>
    <t xml:space="preserve">通山县闯王镇仙崖村卫生室</t>
  </si>
  <si>
    <t xml:space="preserve">覃修武</t>
  </si>
  <si>
    <t xml:space="preserve">赤壁市神山镇钟岭村卫生室</t>
  </si>
  <si>
    <t xml:space="preserve">王暮云</t>
  </si>
  <si>
    <t xml:space="preserve">崇阳县路口镇高田村卫生室</t>
  </si>
  <si>
    <t xml:space="preserve">吴红平</t>
  </si>
  <si>
    <t xml:space="preserve">通城县关刀镇水兴村卫生室</t>
  </si>
  <si>
    <t xml:space="preserve">夏阿丁</t>
  </si>
  <si>
    <t xml:space="preserve">通山县南林桥镇石门村卫生室</t>
  </si>
  <si>
    <t xml:space="preserve">徐美君</t>
  </si>
  <si>
    <t xml:space="preserve">通山县大路乡吴田村卫生室</t>
  </si>
  <si>
    <t xml:space="preserve">徐唐龙</t>
  </si>
  <si>
    <t xml:space="preserve">通山县慈口乡石印村卫生室</t>
  </si>
  <si>
    <t xml:space="preserve">徐艳红</t>
  </si>
  <si>
    <t xml:space="preserve">通城县五里镇何家村卫生室</t>
  </si>
  <si>
    <t xml:space="preserve">张峥</t>
  </si>
  <si>
    <t xml:space="preserve">通城县五里镇大坪坳村卫生室</t>
  </si>
  <si>
    <t xml:space="preserve">敖东方</t>
  </si>
  <si>
    <t xml:space="preserve">南漳县肖堰镇中心卫生院</t>
  </si>
  <si>
    <t xml:space="preserve">曹海军</t>
  </si>
  <si>
    <t xml:space="preserve">石花镇将军山村卫生室</t>
  </si>
  <si>
    <t xml:space="preserve">曾祥玉</t>
  </si>
  <si>
    <t xml:space="preserve">石花镇龙湾村卫生室</t>
  </si>
  <si>
    <t xml:space="preserve">柴亚兰</t>
  </si>
  <si>
    <t xml:space="preserve">枣阳市第三人民医院</t>
  </si>
  <si>
    <t xml:space="preserve">陈群</t>
  </si>
  <si>
    <t xml:space="preserve">石花镇巩湾村卫生室</t>
  </si>
  <si>
    <t xml:space="preserve">樊家宜</t>
  </si>
  <si>
    <t xml:space="preserve">保康县马良镇曾家垭村卫生室</t>
  </si>
  <si>
    <t xml:space="preserve">龚申堂</t>
  </si>
  <si>
    <t xml:space="preserve">保康县寺坪稻场坪村卫生室</t>
  </si>
  <si>
    <t xml:space="preserve">郭旭</t>
  </si>
  <si>
    <t xml:space="preserve">襄阳市襄州区古驿镇大张村卫生室</t>
  </si>
  <si>
    <t xml:space="preserve">郭艳平</t>
  </si>
  <si>
    <t xml:space="preserve">襄阳市襄州区古驿镇岳岗村卫生室</t>
  </si>
  <si>
    <t xml:space="preserve">郝从举</t>
  </si>
  <si>
    <t xml:space="preserve">襄阳市襄州区朱集镇三合村卫生室</t>
  </si>
  <si>
    <t xml:space="preserve">郝汉清</t>
  </si>
  <si>
    <t xml:space="preserve">襄阳市襄州区朱集镇郝湾村卫生室</t>
  </si>
  <si>
    <t xml:space="preserve">何金蕊</t>
  </si>
  <si>
    <t xml:space="preserve">保康县马桥高桥河村</t>
  </si>
  <si>
    <t xml:space="preserve">何荣</t>
  </si>
  <si>
    <t xml:space="preserve">贺旭</t>
  </si>
  <si>
    <t xml:space="preserve">南漳县李庙镇中心卫生院</t>
  </si>
  <si>
    <t xml:space="preserve">金显</t>
  </si>
  <si>
    <t xml:space="preserve">襄阳市襄州区古驿镇金王村卫生室</t>
  </si>
  <si>
    <t xml:space="preserve">亢学方</t>
  </si>
  <si>
    <t xml:space="preserve">老河口市李楼镇亢营村卫生室</t>
  </si>
  <si>
    <t xml:space="preserve">雷若慧</t>
  </si>
  <si>
    <t xml:space="preserve">老河口市赞阳办太山村卫生室</t>
  </si>
  <si>
    <t xml:space="preserve">雷远森</t>
  </si>
  <si>
    <t xml:space="preserve">保康县城关镇百果园村</t>
  </si>
  <si>
    <t xml:space="preserve">李金明</t>
  </si>
  <si>
    <t xml:space="preserve">王集镇中心村卫生室</t>
  </si>
  <si>
    <t xml:space="preserve">李霞</t>
  </si>
  <si>
    <t xml:space="preserve">老河口市光化办明家山村卫生室</t>
  </si>
  <si>
    <t xml:space="preserve">李正</t>
  </si>
  <si>
    <t xml:space="preserve">襄阳市樊城区牛首卫生院长寿岛卫生室</t>
  </si>
  <si>
    <t xml:space="preserve">李知悦</t>
  </si>
  <si>
    <t xml:space="preserve">保康县城关镇金盘洞村卫生室</t>
  </si>
  <si>
    <t xml:space="preserve">刘红家</t>
  </si>
  <si>
    <t xml:space="preserve">枣阳市新市镇中心卫生院</t>
  </si>
  <si>
    <t xml:space="preserve">刘华楠</t>
  </si>
  <si>
    <t xml:space="preserve">保康县歇马镇欧店卫生分院</t>
  </si>
  <si>
    <t xml:space="preserve">刘立忠</t>
  </si>
  <si>
    <t xml:space="preserve">保康县寺坪镇宦家坪</t>
  </si>
  <si>
    <t xml:space="preserve">吕如华</t>
  </si>
  <si>
    <t xml:space="preserve">襄阳市襄州区古驿镇吕镇村卫生室</t>
  </si>
  <si>
    <t xml:space="preserve">马明阳</t>
  </si>
  <si>
    <t xml:space="preserve">襄阳市襄州区古驿镇张巷村卫生室</t>
  </si>
  <si>
    <t xml:space="preserve">孟祖凤</t>
  </si>
  <si>
    <t xml:space="preserve">石花镇五家洲村卫生室</t>
  </si>
  <si>
    <t xml:space="preserve">秦斌斌</t>
  </si>
  <si>
    <t xml:space="preserve">孙建平</t>
  </si>
  <si>
    <t xml:space="preserve">枣阳市太平镇中心卫生院</t>
  </si>
  <si>
    <t xml:space="preserve">王道平</t>
  </si>
  <si>
    <t xml:space="preserve">南漳县巡检镇中心卫生院</t>
  </si>
  <si>
    <t xml:space="preserve">王翰林</t>
  </si>
  <si>
    <t xml:space="preserve">宜城市鄢城街道办事处腊树村卫生室</t>
  </si>
  <si>
    <t xml:space="preserve">王宏伟</t>
  </si>
  <si>
    <t xml:space="preserve">枣阳市兴隆镇中心卫生院</t>
  </si>
  <si>
    <t xml:space="preserve">王凯锋</t>
  </si>
  <si>
    <t xml:space="preserve">老河口市洪山嘴镇牛王庙村卫生室</t>
  </si>
  <si>
    <t xml:space="preserve">谷城县石花镇杨家湖村卫生室</t>
  </si>
  <si>
    <t xml:space="preserve">王念平</t>
  </si>
  <si>
    <t xml:space="preserve">琚湾镇卫生院</t>
  </si>
  <si>
    <t xml:space="preserve">魏红炜</t>
  </si>
  <si>
    <t xml:space="preserve">谷城县石花镇老君台社区卫生室</t>
  </si>
  <si>
    <t xml:space="preserve">吴昊</t>
  </si>
  <si>
    <t xml:space="preserve">吴先红</t>
  </si>
  <si>
    <t xml:space="preserve">南漳县东巩镇中心卫生院</t>
  </si>
  <si>
    <t xml:space="preserve">吴越</t>
  </si>
  <si>
    <t xml:space="preserve">枣阳市鹿头镇吉河卫生院</t>
  </si>
  <si>
    <t xml:space="preserve">徐苗苗</t>
  </si>
  <si>
    <t xml:space="preserve">石花镇平川村卫生室</t>
  </si>
  <si>
    <t xml:space="preserve">杨春梅</t>
  </si>
  <si>
    <t xml:space="preserve">杨杰</t>
  </si>
  <si>
    <r>
      <rPr>
        <sz val="8"/>
        <rFont val="Noto Sans"/>
        <family val="2"/>
      </rPr>
      <t xml:space="preserve">襄阳东津新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襄阳经济技术开发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东津镇唐店村卫生室</t>
    </r>
  </si>
  <si>
    <t xml:space="preserve">杨文</t>
  </si>
  <si>
    <t xml:space="preserve">卧龙镇姚河村卫生室</t>
  </si>
  <si>
    <t xml:space="preserve">张安全</t>
  </si>
  <si>
    <t xml:space="preserve">保康县寺坪镇樟木沟村</t>
  </si>
  <si>
    <t xml:space="preserve">张良红</t>
  </si>
  <si>
    <t xml:space="preserve">保康县后坪镇车峰坪村卫生室</t>
  </si>
  <si>
    <t xml:space="preserve">张年欢</t>
  </si>
  <si>
    <t xml:space="preserve">枣阳市刘升镇卫生院</t>
  </si>
  <si>
    <t xml:space="preserve">张雪梅</t>
  </si>
  <si>
    <t xml:space="preserve">南漳县安集卫生院</t>
  </si>
  <si>
    <t xml:space="preserve">张寅秋</t>
  </si>
  <si>
    <t xml:space="preserve">宜城市鄢城街道办事处谭垴村卫生室</t>
  </si>
  <si>
    <t xml:space="preserve">赵彬</t>
  </si>
  <si>
    <t xml:space="preserve">枣阳市姚岗卫生院</t>
  </si>
  <si>
    <t xml:space="preserve">朱月红</t>
  </si>
  <si>
    <t xml:space="preserve">襄阳高新技术产业开发区团山镇卫生院</t>
  </si>
  <si>
    <t xml:space="preserve">艾春凤</t>
  </si>
  <si>
    <t xml:space="preserve">云梦县城关镇周田村卫生室</t>
  </si>
  <si>
    <t xml:space="preserve">蔡军波</t>
  </si>
  <si>
    <t xml:space="preserve">云梦县曾店镇大方村卫生室</t>
  </si>
  <si>
    <t xml:space="preserve">曾丹</t>
  </si>
  <si>
    <t xml:space="preserve">云梦县城关镇和平卫生室</t>
  </si>
  <si>
    <t xml:space="preserve">陈桂波</t>
  </si>
  <si>
    <t xml:space="preserve">应城市城中办事处古城村卫生室</t>
  </si>
  <si>
    <t xml:space="preserve">陈红美</t>
  </si>
  <si>
    <t xml:space="preserve">孝昌县周巷镇李集村卫生室</t>
  </si>
  <si>
    <t xml:space="preserve">陈琳</t>
  </si>
  <si>
    <t xml:space="preserve">云梦县胡金店镇卫生院</t>
  </si>
  <si>
    <t xml:space="preserve">陈涛</t>
  </si>
  <si>
    <t xml:space="preserve">汉川市杨林沟镇桥头村卫生室</t>
  </si>
  <si>
    <t xml:space="preserve">陈艳丽</t>
  </si>
  <si>
    <t xml:space="preserve">孝南区西河镇卫生院</t>
  </si>
  <si>
    <t xml:space="preserve">陈玉桥</t>
  </si>
  <si>
    <t xml:space="preserve">安陆市王义贞镇梅花村卫生室</t>
  </si>
  <si>
    <t xml:space="preserve">何耀五</t>
  </si>
  <si>
    <t xml:space="preserve">孝南区杨店中心卫生院</t>
  </si>
  <si>
    <t xml:space="preserve">贺春林</t>
  </si>
  <si>
    <t xml:space="preserve">云梦县隔蒲潭镇袁联村卫生室</t>
  </si>
  <si>
    <t xml:space="preserve">黄春华</t>
  </si>
  <si>
    <t xml:space="preserve">黄丹</t>
  </si>
  <si>
    <t xml:space="preserve">孝昌县周巷镇双峰村卫生室</t>
  </si>
  <si>
    <t xml:space="preserve">黄涛</t>
  </si>
  <si>
    <t xml:space="preserve">汉川市分水镇淤洲村卫生室</t>
  </si>
  <si>
    <t xml:space="preserve">黄五珍</t>
  </si>
  <si>
    <t xml:space="preserve">云梦县曾店镇冯铺村卫生室</t>
  </si>
  <si>
    <t xml:space="preserve">黄战林</t>
  </si>
  <si>
    <t xml:space="preserve">孝昌县周巷镇阳岗村卫生室</t>
  </si>
  <si>
    <t xml:space="preserve">黄振</t>
  </si>
  <si>
    <t xml:space="preserve">大悟县吕王镇吕王村卫生室</t>
  </si>
  <si>
    <t xml:space="preserve">蒋天仲</t>
  </si>
  <si>
    <t xml:space="preserve">汉川市田二河镇宋河村卫生室</t>
  </si>
  <si>
    <t xml:space="preserve">李大萍</t>
  </si>
  <si>
    <t xml:space="preserve">孝昌县周巷镇黄庙村卫生室</t>
  </si>
  <si>
    <t xml:space="preserve">李晗</t>
  </si>
  <si>
    <t xml:space="preserve">云梦县下辛店镇陈坝卫生室</t>
  </si>
  <si>
    <t xml:space="preserve">李红华</t>
  </si>
  <si>
    <t xml:space="preserve">大悟县丰店镇王店社区卫生室</t>
  </si>
  <si>
    <t xml:space="preserve">李元昊</t>
  </si>
  <si>
    <t xml:space="preserve">云梦县隔蒲潭镇中心卫生院</t>
  </si>
  <si>
    <t xml:space="preserve">刘红连</t>
  </si>
  <si>
    <t xml:space="preserve">云梦县隔蒲潭镇雷公村卫生室</t>
  </si>
  <si>
    <t xml:space="preserve">刘华桂</t>
  </si>
  <si>
    <t xml:space="preserve">大悟县刘集镇沙河村卫生室</t>
  </si>
  <si>
    <t xml:space="preserve">刘丽莎</t>
  </si>
  <si>
    <t xml:space="preserve">云梦县伍洛镇卫生院</t>
  </si>
  <si>
    <t xml:space="preserve">刘琴</t>
  </si>
  <si>
    <t xml:space="preserve">云梦县城关镇肖李卫生室</t>
  </si>
  <si>
    <t xml:space="preserve">刘银</t>
  </si>
  <si>
    <t xml:space="preserve">应城市城中办事处保丰村卫生室</t>
  </si>
  <si>
    <t xml:space="preserve">聂国齐</t>
  </si>
  <si>
    <t xml:space="preserve">云梦县城关镇太平卫生室</t>
  </si>
  <si>
    <t xml:space="preserve">彭保清</t>
  </si>
  <si>
    <t xml:space="preserve">孝昌县周巷镇袁山村卫生室</t>
  </si>
  <si>
    <t xml:space="preserve">彭三霞</t>
  </si>
  <si>
    <t xml:space="preserve">云梦县城关镇曲阳卫生室</t>
  </si>
  <si>
    <t xml:space="preserve">秦海红</t>
  </si>
  <si>
    <t xml:space="preserve">施业朝</t>
  </si>
  <si>
    <t xml:space="preserve">大悟县宣化镇大胜村卫生室</t>
  </si>
  <si>
    <t xml:space="preserve">石荣辉</t>
  </si>
  <si>
    <t xml:space="preserve">汤跃兵</t>
  </si>
  <si>
    <t xml:space="preserve">孝昌县周巷镇宽山村卫生室</t>
  </si>
  <si>
    <t xml:space="preserve">涂惠</t>
  </si>
  <si>
    <t xml:space="preserve">万云泽</t>
  </si>
  <si>
    <t xml:space="preserve">王伟</t>
  </si>
  <si>
    <t xml:space="preserve">汉川市刘家隔镇两合村卫生室</t>
  </si>
  <si>
    <t xml:space="preserve">王晓霞</t>
  </si>
  <si>
    <t xml:space="preserve">云梦县隔蒲潭镇前进村卫生室</t>
  </si>
  <si>
    <t xml:space="preserve">王雨晴</t>
  </si>
  <si>
    <t xml:space="preserve">吴学刚</t>
  </si>
  <si>
    <t xml:space="preserve">汉川市仙女山华一村卫生室</t>
  </si>
  <si>
    <t xml:space="preserve">肖望清</t>
  </si>
  <si>
    <t xml:space="preserve">安陆市烟店镇中心卫生院</t>
  </si>
  <si>
    <t xml:space="preserve">肖雄</t>
  </si>
  <si>
    <t xml:space="preserve">幸少芳</t>
  </si>
  <si>
    <t xml:space="preserve">汉川市城隍镇胜利村卫生室</t>
  </si>
  <si>
    <t xml:space="preserve">熊琴</t>
  </si>
  <si>
    <t xml:space="preserve">安陆市洑水镇熊岗村卫生室</t>
  </si>
  <si>
    <t xml:space="preserve">熊小敏</t>
  </si>
  <si>
    <t xml:space="preserve">徐宝林</t>
  </si>
  <si>
    <t xml:space="preserve">大悟县夏店镇左河村卫生室</t>
  </si>
  <si>
    <t xml:space="preserve">徐建伟</t>
  </si>
  <si>
    <t xml:space="preserve">孝昌县周巷镇大屋村卫生室</t>
  </si>
  <si>
    <t xml:space="preserve">徐耀强</t>
  </si>
  <si>
    <t xml:space="preserve">孝昌县周巷镇青山村卫生室</t>
  </si>
  <si>
    <t xml:space="preserve">杨光伟</t>
  </si>
  <si>
    <t xml:space="preserve">大悟县大新镇粟谷村卫生室</t>
  </si>
  <si>
    <t xml:space="preserve">尹军章</t>
  </si>
  <si>
    <t xml:space="preserve">大悟县新城镇涂冲村卫生室</t>
  </si>
  <si>
    <t xml:space="preserve">余修伦</t>
  </si>
  <si>
    <t xml:space="preserve">云梦县隔蒲潭镇鞠堤村卫生室</t>
  </si>
  <si>
    <t xml:space="preserve">袁亮</t>
  </si>
  <si>
    <t xml:space="preserve">袁永红</t>
  </si>
  <si>
    <t xml:space="preserve">孝昌县周巷镇龙泉村卫生室</t>
  </si>
  <si>
    <t xml:space="preserve">张爱红</t>
  </si>
  <si>
    <t xml:space="preserve">云梦县下辛店镇彭李卫生室</t>
  </si>
  <si>
    <t xml:space="preserve">张彪</t>
  </si>
  <si>
    <t xml:space="preserve">张锋利</t>
  </si>
  <si>
    <t xml:space="preserve">大悟县彭店乡长兴村卫生室</t>
  </si>
  <si>
    <t xml:space="preserve">张兰英</t>
  </si>
  <si>
    <t xml:space="preserve">大悟县东新乡高冲村卫生室</t>
  </si>
  <si>
    <t xml:space="preserve">张明</t>
  </si>
  <si>
    <t xml:space="preserve">张婷</t>
  </si>
  <si>
    <t xml:space="preserve">大悟县芳畈镇澴河村卫生室</t>
  </si>
  <si>
    <t xml:space="preserve">张响红</t>
  </si>
  <si>
    <t xml:space="preserve">大悟县城关镇枣棚村卫生室</t>
  </si>
  <si>
    <t xml:space="preserve">郑红霞</t>
  </si>
  <si>
    <t xml:space="preserve">云梦县下辛店镇同进卫生室</t>
  </si>
  <si>
    <t xml:space="preserve">周要兵</t>
  </si>
  <si>
    <t xml:space="preserve">朱念平</t>
  </si>
  <si>
    <t xml:space="preserve">邹艺卉</t>
  </si>
  <si>
    <t xml:space="preserve">孝昌县周巷镇燎原村卫生室</t>
  </si>
  <si>
    <t xml:space="preserve">毕玉婷</t>
  </si>
  <si>
    <t xml:space="preserve">仙女镇向巷村卫生室</t>
  </si>
  <si>
    <t xml:space="preserve">陈德梅</t>
  </si>
  <si>
    <t xml:space="preserve">古夫镇平水村卫生室</t>
  </si>
  <si>
    <t xml:space="preserve">崔倩</t>
  </si>
  <si>
    <t xml:space="preserve">分乡镇棠垭村卫生室</t>
  </si>
  <si>
    <t xml:space="preserve">杜双艳</t>
  </si>
  <si>
    <t xml:space="preserve">资丘镇竹园坪村卫生室</t>
  </si>
  <si>
    <t xml:space="preserve">郭婷婷</t>
  </si>
  <si>
    <t xml:space="preserve">河口乡漳沐村卫生室</t>
  </si>
  <si>
    <t xml:space="preserve">韩雪</t>
  </si>
  <si>
    <t xml:space="preserve">胡春锦</t>
  </si>
  <si>
    <t xml:space="preserve">磨市镇磨市村卫生室</t>
  </si>
  <si>
    <t xml:space="preserve">胡玲</t>
  </si>
  <si>
    <t xml:space="preserve">都镇湾镇高桥村卫生室</t>
  </si>
  <si>
    <t xml:space="preserve">华婧</t>
  </si>
  <si>
    <t xml:space="preserve">鸭子口乡鸭子口村卫生室</t>
  </si>
  <si>
    <t xml:space="preserve">黄慧阳</t>
  </si>
  <si>
    <t xml:space="preserve">小溪塔街办营盘卫计窗口</t>
  </si>
  <si>
    <t xml:space="preserve">黄啟祥</t>
  </si>
  <si>
    <t xml:space="preserve">旧县镇安鹿村卫生室</t>
  </si>
  <si>
    <t xml:space="preserve">江芹芳</t>
  </si>
  <si>
    <t xml:space="preserve">宜都市高坝洲镇卫生院</t>
  </si>
  <si>
    <t xml:space="preserve">雷德宇</t>
  </si>
  <si>
    <t xml:space="preserve">湾潭镇茅庄村卫生室</t>
  </si>
  <si>
    <t xml:space="preserve">李娜</t>
  </si>
  <si>
    <t xml:space="preserve">花林寺镇花林寺村卫生室</t>
  </si>
  <si>
    <t xml:space="preserve">李书宇</t>
  </si>
  <si>
    <t xml:space="preserve">龙舟坪镇晒鼓坪村卫生室</t>
  </si>
  <si>
    <t xml:space="preserve">李宜珍</t>
  </si>
  <si>
    <t xml:space="preserve">火烧坪乡青树包村卫生室</t>
  </si>
  <si>
    <t xml:space="preserve">刘运凤</t>
  </si>
  <si>
    <t xml:space="preserve">罗丹</t>
  </si>
  <si>
    <t xml:space="preserve">小溪塔街办谭家榜卫生室</t>
  </si>
  <si>
    <t xml:space="preserve">施敬龙</t>
  </si>
  <si>
    <t xml:space="preserve">水田坝青蒿峪村卫生室</t>
  </si>
  <si>
    <t xml:space="preserve">孙秀英</t>
  </si>
  <si>
    <t xml:space="preserve">庙前镇旭光村卫生室</t>
  </si>
  <si>
    <t xml:space="preserve">覃刘芳</t>
  </si>
  <si>
    <t xml:space="preserve">渔峡口镇施坪村卫生室</t>
  </si>
  <si>
    <t xml:space="preserve">王闯</t>
  </si>
  <si>
    <t xml:space="preserve">仁和坪镇业产坪村卫生室</t>
  </si>
  <si>
    <t xml:space="preserve">文卓</t>
  </si>
  <si>
    <t xml:space="preserve">分乡镇普溪河村卫生室</t>
  </si>
  <si>
    <t xml:space="preserve">吴艳洁</t>
  </si>
  <si>
    <t xml:space="preserve">采花乡大村村卫生室</t>
  </si>
  <si>
    <t xml:space="preserve">吴玉婷</t>
  </si>
  <si>
    <t xml:space="preserve">沙镇溪镇倒座铺村卫生室</t>
  </si>
  <si>
    <t xml:space="preserve">向翠英</t>
  </si>
  <si>
    <t xml:space="preserve">资丘镇卫生院</t>
  </si>
  <si>
    <t xml:space="preserve">熊佳娥</t>
  </si>
  <si>
    <t xml:space="preserve">归州镇贾家店村卫生室</t>
  </si>
  <si>
    <t xml:space="preserve">熊开瑞</t>
  </si>
  <si>
    <t xml:space="preserve">龙舟坪镇潘家淌医疗点</t>
  </si>
  <si>
    <t xml:space="preserve">杨雷</t>
  </si>
  <si>
    <t xml:space="preserve">长乐坪镇苏家河村卫生室</t>
  </si>
  <si>
    <t xml:space="preserve">杨雪梅</t>
  </si>
  <si>
    <t xml:space="preserve">杨迎春</t>
  </si>
  <si>
    <t xml:space="preserve">河溶镇建国村卫生室</t>
  </si>
  <si>
    <t xml:space="preserve">余宇君</t>
  </si>
  <si>
    <t xml:space="preserve">两河口镇卫生院</t>
  </si>
  <si>
    <t xml:space="preserve">张春燕</t>
  </si>
  <si>
    <t xml:space="preserve">张勇</t>
  </si>
  <si>
    <t xml:space="preserve">马家店街道赵家河村卫生室</t>
  </si>
  <si>
    <t xml:space="preserve">张语晗</t>
  </si>
  <si>
    <t xml:space="preserve">高家堰镇高家堰村卫生室</t>
  </si>
  <si>
    <t xml:space="preserve">郑道褔</t>
  </si>
  <si>
    <t xml:space="preserve">贺家坪镇中岭村卫生室</t>
  </si>
  <si>
    <t xml:space="preserve">周发宝</t>
  </si>
  <si>
    <t xml:space="preserve">周露</t>
  </si>
  <si>
    <t xml:space="preserve">茅坪场镇何家湾村卫生室</t>
  </si>
  <si>
    <t xml:space="preserve">朱锦亮</t>
  </si>
  <si>
    <t xml:space="preserve">淯溪镇曹岗村卫生室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07  1796</t>
    </r>
    <r>
      <rPr>
        <sz val="16"/>
        <color rgb="FF000000"/>
        <rFont val="Noto Sans"/>
        <family val="2"/>
      </rPr>
      <t xml:space="preserve">人
</t>
    </r>
    <r>
      <rPr>
        <sz val="14"/>
        <color rgb="FF000000"/>
        <rFont val="Noto Sans"/>
        <family val="2"/>
      </rPr>
      <t xml:space="preserve">（医养结合人才能力提升培训项目）</t>
    </r>
  </si>
  <si>
    <t xml:space="preserve">吕娟娟</t>
  </si>
  <si>
    <t xml:space="preserve">鄂州市古楼街道飞鹅社区卫生服务中心</t>
  </si>
  <si>
    <t xml:space="preserve">熊才凤</t>
  </si>
  <si>
    <t xml:space="preserve">沙窝乡加奖村卫生室</t>
  </si>
  <si>
    <t xml:space="preserve">曹国新</t>
  </si>
  <si>
    <t xml:space="preserve">鄂州市泽林卫生院</t>
  </si>
  <si>
    <t xml:space="preserve">鄂州市鄂城区杨叶镇卫生院</t>
  </si>
  <si>
    <t xml:space="preserve">吴娟</t>
  </si>
  <si>
    <t xml:space="preserve">鄂州市鄂城区杜山镇卫生院</t>
  </si>
  <si>
    <t xml:space="preserve">陈园</t>
  </si>
  <si>
    <t xml:space="preserve">湖北省鄂州市鄂城区碧石渡镇卫生院</t>
  </si>
  <si>
    <t xml:space="preserve">李双晏</t>
  </si>
  <si>
    <t xml:space="preserve">鄂州市丁祖卫生院</t>
  </si>
  <si>
    <t xml:space="preserve">吴玲露</t>
  </si>
  <si>
    <t xml:space="preserve">鄂州市中医院</t>
  </si>
  <si>
    <t xml:space="preserve">柯贞辉</t>
  </si>
  <si>
    <t xml:space="preserve">周绪焱</t>
  </si>
  <si>
    <t xml:space="preserve">周志林</t>
  </si>
  <si>
    <t xml:space="preserve">鄂州市凤凰街道社区卫生服务中心</t>
  </si>
  <si>
    <t xml:space="preserve">赵敏</t>
  </si>
  <si>
    <t xml:space="preserve">鄂州市飞鹅社区卫生服务中心</t>
  </si>
  <si>
    <t xml:space="preserve">袁玲凤</t>
  </si>
  <si>
    <t xml:space="preserve">鄂州市鄂城区花湖镇卫生院</t>
  </si>
  <si>
    <t xml:space="preserve">方丽</t>
  </si>
  <si>
    <t xml:space="preserve">鄂州市鄂城区长港镇中心卫生院</t>
  </si>
  <si>
    <t xml:space="preserve">付巧</t>
  </si>
  <si>
    <t xml:space="preserve">湖北省鄂州市燕矶卫生院</t>
  </si>
  <si>
    <t xml:space="preserve">周婷</t>
  </si>
  <si>
    <t xml:space="preserve">凤凰街道卫生服务中心</t>
  </si>
  <si>
    <t xml:space="preserve">汪亮</t>
  </si>
  <si>
    <t xml:space="preserve">湖北省鄂州市鄂城区新庙卫生院</t>
  </si>
  <si>
    <t xml:space="preserve">叶文静</t>
  </si>
  <si>
    <t xml:space="preserve">华容段店卫生院</t>
  </si>
  <si>
    <t xml:space="preserve">陈仙来</t>
  </si>
  <si>
    <t xml:space="preserve">湖北鄂州五医院</t>
  </si>
  <si>
    <t xml:space="preserve">刘燕平</t>
  </si>
  <si>
    <t xml:space="preserve">鄂州市华容区大湾卫生院</t>
  </si>
  <si>
    <t xml:space="preserve">张金华</t>
  </si>
  <si>
    <t xml:space="preserve">鄂州市华容区葛店卫生院</t>
  </si>
  <si>
    <t xml:space="preserve">朱小兰</t>
  </si>
  <si>
    <t xml:space="preserve">鄂州市石竹生态养老院综合门诊部</t>
  </si>
  <si>
    <t xml:space="preserve">余启梅</t>
  </si>
  <si>
    <t xml:space="preserve">李红武</t>
  </si>
  <si>
    <t xml:space="preserve">王德先</t>
  </si>
  <si>
    <t xml:space="preserve">范传新</t>
  </si>
  <si>
    <t xml:space="preserve">金尚武</t>
  </si>
  <si>
    <t xml:space="preserve">孙智忠</t>
  </si>
  <si>
    <t xml:space="preserve">刘爱民</t>
  </si>
  <si>
    <t xml:space="preserve">太和镇中心卫生院</t>
  </si>
  <si>
    <t xml:space="preserve">张俊丹</t>
  </si>
  <si>
    <t xml:space="preserve">鄂州市梁子湖区梁子镇卫生院</t>
  </si>
  <si>
    <t xml:space="preserve">朱学春</t>
  </si>
  <si>
    <t xml:space="preserve">湖北省鄂州市梁子湖区东沟镇卫生院</t>
  </si>
  <si>
    <t xml:space="preserve">刘琦</t>
  </si>
  <si>
    <t xml:space="preserve">梁子湖区人民医院</t>
  </si>
  <si>
    <t xml:space="preserve">胡开贵</t>
  </si>
  <si>
    <t xml:space="preserve">鄂州市沼山镇卫生院</t>
  </si>
  <si>
    <t xml:space="preserve">梁宇</t>
  </si>
  <si>
    <t xml:space="preserve">鄂州市梁子湖区涂家垴镇公友卫生院</t>
  </si>
  <si>
    <t xml:space="preserve">梁勋海</t>
  </si>
  <si>
    <t xml:space="preserve">鄂州市社区卫生服务管理办公室</t>
  </si>
  <si>
    <t xml:space="preserve">陈城</t>
  </si>
  <si>
    <t xml:space="preserve">巴东县信陵镇社区卫生服务中心</t>
  </si>
  <si>
    <t xml:space="preserve">李家旭</t>
  </si>
  <si>
    <t xml:space="preserve">邓凤琴</t>
  </si>
  <si>
    <t xml:space="preserve">其它</t>
  </si>
  <si>
    <t xml:space="preserve">王晓军</t>
  </si>
  <si>
    <t xml:space="preserve">李世旭</t>
  </si>
  <si>
    <t xml:space="preserve">大支坪镇卫生院</t>
  </si>
  <si>
    <t xml:space="preserve">万红梅</t>
  </si>
  <si>
    <t xml:space="preserve">巴东县民族医院</t>
  </si>
  <si>
    <t xml:space="preserve">苏成庆</t>
  </si>
  <si>
    <t xml:space="preserve">湖北省巴东县茶店子中心卫生院</t>
  </si>
  <si>
    <t xml:space="preserve">吴克银</t>
  </si>
  <si>
    <t xml:space="preserve">湖北省巴东县官渡口镇卫生院</t>
  </si>
  <si>
    <t xml:space="preserve">刘钰</t>
  </si>
  <si>
    <t xml:space="preserve">张玉军</t>
  </si>
  <si>
    <t xml:space="preserve">郜欣</t>
  </si>
  <si>
    <t xml:space="preserve">巴东县沿渡河卫生院</t>
  </si>
  <si>
    <t xml:space="preserve">谭慧珍</t>
  </si>
  <si>
    <t xml:space="preserve">赖鑫鑫</t>
  </si>
  <si>
    <t xml:space="preserve">曾祥丽</t>
  </si>
  <si>
    <t xml:space="preserve">恩施州优抚医院</t>
  </si>
  <si>
    <t xml:space="preserve">阮桂芳</t>
  </si>
  <si>
    <t xml:space="preserve">黄晓霞</t>
  </si>
  <si>
    <t xml:space="preserve">向芙蓉</t>
  </si>
  <si>
    <t xml:space="preserve">龙杰</t>
  </si>
  <si>
    <t xml:space="preserve">易宗妮</t>
  </si>
  <si>
    <t xml:space="preserve">向秋</t>
  </si>
  <si>
    <t xml:space="preserve">恩施市中心医院</t>
  </si>
  <si>
    <t xml:space="preserve">张晓红</t>
  </si>
  <si>
    <t xml:space="preserve">张彩</t>
  </si>
  <si>
    <t xml:space="preserve">湖北省恩施市龙凤镇医院</t>
  </si>
  <si>
    <t xml:space="preserve">袁芬</t>
  </si>
  <si>
    <t xml:space="preserve">邓应荣</t>
  </si>
  <si>
    <t xml:space="preserve">欧春芳</t>
  </si>
  <si>
    <t xml:space="preserve">康中艳</t>
  </si>
  <si>
    <t xml:space="preserve">梁秀春</t>
  </si>
  <si>
    <t xml:space="preserve">刘江银</t>
  </si>
  <si>
    <t xml:space="preserve">汪次珍</t>
  </si>
  <si>
    <t xml:space="preserve">刘旻</t>
  </si>
  <si>
    <t xml:space="preserve">田宗佳</t>
  </si>
  <si>
    <t xml:space="preserve">王艳琼</t>
  </si>
  <si>
    <t xml:space="preserve">郑永梅</t>
  </si>
  <si>
    <t xml:space="preserve">谭奥林</t>
  </si>
  <si>
    <t xml:space="preserve">王秀芬</t>
  </si>
  <si>
    <t xml:space="preserve">恩施博仁肾病医院</t>
  </si>
  <si>
    <t xml:space="preserve">王芳</t>
  </si>
  <si>
    <t xml:space="preserve">阮珍义</t>
  </si>
  <si>
    <t xml:space="preserve">胡永红</t>
  </si>
  <si>
    <t xml:space="preserve">吴清松</t>
  </si>
  <si>
    <t xml:space="preserve">朱家丽</t>
  </si>
  <si>
    <t xml:space="preserve">肖瑶</t>
  </si>
  <si>
    <t xml:space="preserve">恩施华龙总医院</t>
  </si>
  <si>
    <t xml:space="preserve">李颖</t>
  </si>
  <si>
    <t xml:space="preserve">谭萍</t>
  </si>
  <si>
    <t xml:space="preserve">周斌</t>
  </si>
  <si>
    <t xml:space="preserve">鹤峰县走马镇中心卫生院</t>
  </si>
  <si>
    <t xml:space="preserve">张昌荣</t>
  </si>
  <si>
    <t xml:space="preserve">鹤峰县容美镇卫生院</t>
  </si>
  <si>
    <t xml:space="preserve">伍家勇</t>
  </si>
  <si>
    <t xml:space="preserve">戴元芳</t>
  </si>
  <si>
    <t xml:space="preserve">苗族自治州鹤峰县燕子乡卫生院</t>
  </si>
  <si>
    <t xml:space="preserve">洪苗</t>
  </si>
  <si>
    <t xml:space="preserve">五里乡卫生院</t>
  </si>
  <si>
    <t xml:space="preserve">熊珊珊</t>
  </si>
  <si>
    <t xml:space="preserve">鹤蜂县下坪乡中心卫生院</t>
  </si>
  <si>
    <t xml:space="preserve">胡联芳</t>
  </si>
  <si>
    <t xml:space="preserve">鹤峰县中营镇中心卫生院</t>
  </si>
  <si>
    <t xml:space="preserve">袁涛</t>
  </si>
  <si>
    <t xml:space="preserve">邱艳玲</t>
  </si>
  <si>
    <t xml:space="preserve">何欢</t>
  </si>
  <si>
    <t xml:space="preserve">建始县中医院</t>
  </si>
  <si>
    <t xml:space="preserve">曾艳</t>
  </si>
  <si>
    <t xml:space="preserve">崔小红</t>
  </si>
  <si>
    <t xml:space="preserve">田子红</t>
  </si>
  <si>
    <t xml:space="preserve">严娟</t>
  </si>
  <si>
    <t xml:space="preserve">建始县人民医院</t>
  </si>
  <si>
    <t xml:space="preserve">牟菲</t>
  </si>
  <si>
    <t xml:space="preserve">建始县卫生健康局</t>
  </si>
  <si>
    <t xml:space="preserve">柳喆</t>
  </si>
  <si>
    <t xml:space="preserve">建始县业州卫生院</t>
  </si>
  <si>
    <t xml:space="preserve">龙忠敏</t>
  </si>
  <si>
    <t xml:space="preserve">王喜媚</t>
  </si>
  <si>
    <t xml:space="preserve">李清华</t>
  </si>
  <si>
    <t xml:space="preserve">王嗣胜</t>
  </si>
  <si>
    <t xml:space="preserve">来凤县绿水镇卫生院</t>
  </si>
  <si>
    <t xml:space="preserve">谭易</t>
  </si>
  <si>
    <t xml:space="preserve">来凤县革勒车镇卫生院</t>
  </si>
  <si>
    <t xml:space="preserve">田旷</t>
  </si>
  <si>
    <t xml:space="preserve">百福司镇卫生院</t>
  </si>
  <si>
    <t xml:space="preserve">向昌富</t>
  </si>
  <si>
    <t xml:space="preserve">来凤县漫水乡桶子村卫生室</t>
  </si>
  <si>
    <t xml:space="preserve">杨红</t>
  </si>
  <si>
    <t xml:space="preserve">喻中山</t>
  </si>
  <si>
    <t xml:space="preserve">来凤县三胡乡中心卫生院</t>
  </si>
  <si>
    <t xml:space="preserve">覃云</t>
  </si>
  <si>
    <t xml:space="preserve">余仙</t>
  </si>
  <si>
    <t xml:space="preserve">来凤县卫生健康局</t>
  </si>
  <si>
    <t xml:space="preserve">黄力</t>
  </si>
  <si>
    <t xml:space="preserve">来凤县旧司卫生院</t>
  </si>
  <si>
    <t xml:space="preserve">邱建芳</t>
  </si>
  <si>
    <t xml:space="preserve">蹇林丽</t>
  </si>
  <si>
    <t xml:space="preserve">利川市人民医院</t>
  </si>
  <si>
    <t xml:space="preserve">崔姣</t>
  </si>
  <si>
    <t xml:space="preserve">陈照</t>
  </si>
  <si>
    <t xml:space="preserve">利川市民族中医院</t>
  </si>
  <si>
    <t xml:space="preserve">李伟略</t>
  </si>
  <si>
    <t xml:space="preserve">王环</t>
  </si>
  <si>
    <t xml:space="preserve">利川市民族妇幼保健院</t>
  </si>
  <si>
    <t xml:space="preserve">吴卫华</t>
  </si>
  <si>
    <t xml:space="preserve">郭智君</t>
  </si>
  <si>
    <t xml:space="preserve">利川东方和谐医院</t>
  </si>
  <si>
    <t xml:space="preserve">陈斌</t>
  </si>
  <si>
    <t xml:space="preserve">欧阳晨怡</t>
  </si>
  <si>
    <t xml:space="preserve">王林</t>
  </si>
  <si>
    <t xml:space="preserve">利川东方和谐</t>
  </si>
  <si>
    <t xml:space="preserve">曾令池</t>
  </si>
  <si>
    <t xml:space="preserve">王玉果</t>
  </si>
  <si>
    <t xml:space="preserve">利川市麓岛康复医院</t>
  </si>
  <si>
    <t xml:space="preserve">杨丹</t>
  </si>
  <si>
    <t xml:space="preserve">利川麓岛康复医院</t>
  </si>
  <si>
    <t xml:space="preserve">周艳鸿</t>
  </si>
  <si>
    <t xml:space="preserve">郭垚烁</t>
  </si>
  <si>
    <t xml:space="preserve">麓岛康复医院</t>
  </si>
  <si>
    <t xml:space="preserve">谢朝军</t>
  </si>
  <si>
    <t xml:space="preserve">李素之</t>
  </si>
  <si>
    <t xml:space="preserve">咸丰县大路坝区工委卫生院</t>
  </si>
  <si>
    <t xml:space="preserve">杨勇</t>
  </si>
  <si>
    <t xml:space="preserve">咸丰县唐崖镇卫生院</t>
  </si>
  <si>
    <t xml:space="preserve">甘艳华</t>
  </si>
  <si>
    <t xml:space="preserve">咸丰县小村乡中心卫生院</t>
  </si>
  <si>
    <t xml:space="preserve">徐伟</t>
  </si>
  <si>
    <t xml:space="preserve">杨艳</t>
  </si>
  <si>
    <t xml:space="preserve">湖北省咸丰县高乐镇卫生院</t>
  </si>
  <si>
    <t xml:space="preserve">蒋茂祥</t>
  </si>
  <si>
    <t xml:space="preserve">李永华</t>
  </si>
  <si>
    <t xml:space="preserve">忠堡镇卫生院</t>
  </si>
  <si>
    <t xml:space="preserve">覃迪</t>
  </si>
  <si>
    <t xml:space="preserve">湖北省咸丰县黄金洞乡卫生院</t>
  </si>
  <si>
    <t xml:space="preserve">蒲黎明</t>
  </si>
  <si>
    <t xml:space="preserve">清坪镇中心卫生院</t>
  </si>
  <si>
    <t xml:space="preserve">杨通美</t>
  </si>
  <si>
    <t xml:space="preserve">刘政</t>
  </si>
  <si>
    <t xml:space="preserve">湖北省恩施州咸丰县活龙坪乡中心卫生院</t>
  </si>
  <si>
    <t xml:space="preserve">张祖富</t>
  </si>
  <si>
    <t xml:space="preserve">邹联勇</t>
  </si>
  <si>
    <t xml:space="preserve">万寨乡卫生院</t>
  </si>
  <si>
    <t xml:space="preserve">赵科</t>
  </si>
  <si>
    <t xml:space="preserve">宣恩县李家河卫生院</t>
  </si>
  <si>
    <t xml:space="preserve">潘玲</t>
  </si>
  <si>
    <t xml:space="preserve">宣恩县人民医院</t>
  </si>
  <si>
    <t xml:space="preserve">李涛</t>
  </si>
  <si>
    <t xml:space="preserve">宣恩县中医医院</t>
  </si>
  <si>
    <t xml:space="preserve">高施琦</t>
  </si>
  <si>
    <t xml:space="preserve">宣恩县椒园镇医院</t>
  </si>
  <si>
    <t xml:space="preserve">阳榕</t>
  </si>
  <si>
    <t xml:space="preserve">王金保</t>
  </si>
  <si>
    <t xml:space="preserve">宣恩县高罗卫生院</t>
  </si>
  <si>
    <t xml:space="preserve">赵浪</t>
  </si>
  <si>
    <t xml:space="preserve">椿木营乡卫生院</t>
  </si>
  <si>
    <t xml:space="preserve">王艳红</t>
  </si>
  <si>
    <t xml:space="preserve">郑荣</t>
  </si>
  <si>
    <t xml:space="preserve">长潭河卫生院</t>
  </si>
  <si>
    <t xml:space="preserve">潘大洲</t>
  </si>
  <si>
    <t xml:space="preserve">二程镇卫生院</t>
  </si>
  <si>
    <t xml:space="preserve">徐文杰</t>
  </si>
  <si>
    <t xml:space="preserve">李威</t>
  </si>
  <si>
    <t xml:space="preserve">湖北省红安县八里湾镇卫生院</t>
  </si>
  <si>
    <t xml:space="preserve">李琴</t>
  </si>
  <si>
    <t xml:space="preserve">湖北省红安县永佳河镇中心卫生院</t>
  </si>
  <si>
    <t xml:space="preserve">红安县七里坪镇卫生院</t>
  </si>
  <si>
    <t xml:space="preserve">张玲霞</t>
  </si>
  <si>
    <t xml:space="preserve">红安县皮肤病防治所</t>
  </si>
  <si>
    <t xml:space="preserve">肖斌</t>
  </si>
  <si>
    <t xml:space="preserve">湖北省红安县高桥镇中心卫生院</t>
  </si>
  <si>
    <t xml:space="preserve">陈辉</t>
  </si>
  <si>
    <t xml:space="preserve">胡运忠</t>
  </si>
  <si>
    <t xml:space="preserve">华家河镇卫生院</t>
  </si>
  <si>
    <t xml:space="preserve">邹明山</t>
  </si>
  <si>
    <t xml:space="preserve">红安县太平桥镇卫生院</t>
  </si>
  <si>
    <t xml:space="preserve">熊文玲</t>
  </si>
  <si>
    <t xml:space="preserve">红安县人民医院</t>
  </si>
  <si>
    <t xml:space="preserve">熊新林</t>
  </si>
  <si>
    <t xml:space="preserve">红安县中医医院</t>
  </si>
  <si>
    <t xml:space="preserve">郑乐萍</t>
  </si>
  <si>
    <t xml:space="preserve">红安县精神病医院</t>
  </si>
  <si>
    <t xml:space="preserve">龚清强</t>
  </si>
  <si>
    <t xml:space="preserve">何建军</t>
  </si>
  <si>
    <t xml:space="preserve">红安县上新集镇中心卫生院</t>
  </si>
  <si>
    <t xml:space="preserve">刘晓民</t>
  </si>
  <si>
    <t xml:space="preserve">黄梅康泰精神病专科医院</t>
  </si>
  <si>
    <t xml:space="preserve">胡仔</t>
  </si>
  <si>
    <t xml:space="preserve">康泰医院</t>
  </si>
  <si>
    <t xml:space="preserve">程潇萧</t>
  </si>
  <si>
    <t xml:space="preserve">黄梅县康泰精神病专科医院</t>
  </si>
  <si>
    <t xml:space="preserve">余鑫俊</t>
  </si>
  <si>
    <t xml:space="preserve">柯亚情</t>
  </si>
  <si>
    <t xml:space="preserve">黄梅县康泰医院</t>
  </si>
  <si>
    <t xml:space="preserve">许玲</t>
  </si>
  <si>
    <t xml:space="preserve">吴云云</t>
  </si>
  <si>
    <t xml:space="preserve">康泰医院精神专科医院</t>
  </si>
  <si>
    <t xml:space="preserve">程志明</t>
  </si>
  <si>
    <t xml:space="preserve">黄梅康泰医院</t>
  </si>
  <si>
    <t xml:space="preserve">商婷</t>
  </si>
  <si>
    <t xml:space="preserve">黄莎</t>
  </si>
  <si>
    <t xml:space="preserve">石甜</t>
  </si>
  <si>
    <t xml:space="preserve">汪兰</t>
  </si>
  <si>
    <t xml:space="preserve">钱盼</t>
  </si>
  <si>
    <t xml:space="preserve">蔡美</t>
  </si>
  <si>
    <t xml:space="preserve">刘海雯</t>
  </si>
  <si>
    <t xml:space="preserve">王锦秀</t>
  </si>
  <si>
    <t xml:space="preserve">石雨</t>
  </si>
  <si>
    <t xml:space="preserve">龚雨</t>
  </si>
  <si>
    <t xml:space="preserve">郭莎</t>
  </si>
  <si>
    <t xml:space="preserve">湖北省黄冈市中心医院</t>
  </si>
  <si>
    <t xml:space="preserve">陈功尚</t>
  </si>
  <si>
    <t xml:space="preserve">黄州区中西医结合医院</t>
  </si>
  <si>
    <t xml:space="preserve">吴沙莉</t>
  </si>
  <si>
    <t xml:space="preserve">中西医结合医院</t>
  </si>
  <si>
    <t xml:space="preserve">宋慧</t>
  </si>
  <si>
    <t xml:space="preserve">王飞燕</t>
  </si>
  <si>
    <t xml:space="preserve">黄冈市黄州区中西医结合医院</t>
  </si>
  <si>
    <t xml:space="preserve">邹娟</t>
  </si>
  <si>
    <t xml:space="preserve">黄州区第二人民医院</t>
  </si>
  <si>
    <t xml:space="preserve">周璇</t>
  </si>
  <si>
    <t xml:space="preserve">龙喻</t>
  </si>
  <si>
    <t xml:space="preserve">李春梅</t>
  </si>
  <si>
    <t xml:space="preserve">石静</t>
  </si>
  <si>
    <t xml:space="preserve">周晚霞</t>
  </si>
  <si>
    <t xml:space="preserve">黄冈市中心医院</t>
  </si>
  <si>
    <t xml:space="preserve">余小莹</t>
  </si>
  <si>
    <t xml:space="preserve">胡校雨</t>
  </si>
  <si>
    <t xml:space="preserve">閤梦怡</t>
  </si>
  <si>
    <t xml:space="preserve">邵春梅</t>
  </si>
  <si>
    <t xml:space="preserve">秦红丽</t>
  </si>
  <si>
    <t xml:space="preserve">陈伟</t>
  </si>
  <si>
    <t xml:space="preserve">孙盼</t>
  </si>
  <si>
    <t xml:space="preserve">杨梅</t>
  </si>
  <si>
    <t xml:space="preserve">邢小珍</t>
  </si>
  <si>
    <t xml:space="preserve">胡文利</t>
  </si>
  <si>
    <t xml:space="preserve">沈绮</t>
  </si>
  <si>
    <t xml:space="preserve">顾海珍</t>
  </si>
  <si>
    <t xml:space="preserve">袁颖</t>
  </si>
  <si>
    <t xml:space="preserve">夏晚秋</t>
  </si>
  <si>
    <t xml:space="preserve">顾雅茜</t>
  </si>
  <si>
    <t xml:space="preserve">朱小敏</t>
  </si>
  <si>
    <t xml:space="preserve">马磊</t>
  </si>
  <si>
    <t xml:space="preserve">刘俊莲</t>
  </si>
  <si>
    <t xml:space="preserve">徐向阳</t>
  </si>
  <si>
    <t xml:space="preserve">罗田县凤山镇卫生院</t>
  </si>
  <si>
    <t xml:space="preserve">辜承钦</t>
  </si>
  <si>
    <t xml:space="preserve">罗田县九资河镇卫生院</t>
  </si>
  <si>
    <t xml:space="preserve">郭焕新</t>
  </si>
  <si>
    <t xml:space="preserve">罗田县平湖乡卫生院</t>
  </si>
  <si>
    <t xml:space="preserve">廖海龙</t>
  </si>
  <si>
    <t xml:space="preserve">罗田县河铺中心卫生院</t>
  </si>
  <si>
    <t xml:space="preserve">安芬</t>
  </si>
  <si>
    <t xml:space="preserve">罗田县人民医院</t>
  </si>
  <si>
    <t xml:space="preserve">张胜利</t>
  </si>
  <si>
    <t xml:space="preserve">罗田县第二人民医院</t>
  </si>
  <si>
    <t xml:space="preserve">廖铉</t>
  </si>
  <si>
    <t xml:space="preserve">罗田县三里畈中心卫生院</t>
  </si>
  <si>
    <t xml:space="preserve">徐燚</t>
  </si>
  <si>
    <t xml:space="preserve">罗田老年病医院</t>
  </si>
  <si>
    <t xml:space="preserve">叶险峰</t>
  </si>
  <si>
    <t xml:space="preserve">罗田县匡河中心卫生院</t>
  </si>
  <si>
    <t xml:space="preserve">方喜</t>
  </si>
  <si>
    <t xml:space="preserve">大崎镇卫生院</t>
  </si>
  <si>
    <t xml:space="preserve">汪文豪</t>
  </si>
  <si>
    <t xml:space="preserve">罗田县大河岸镇卫生院</t>
  </si>
  <si>
    <t xml:space="preserve">余汗</t>
  </si>
  <si>
    <t xml:space="preserve">罗田县万密斋医院</t>
  </si>
  <si>
    <t xml:space="preserve">叶晓玲</t>
  </si>
  <si>
    <t xml:space="preserve">罗田县卫生健康局</t>
  </si>
  <si>
    <t xml:space="preserve">周恒</t>
  </si>
  <si>
    <t xml:space="preserve">湖北省罗田县白庙河中心卫生院</t>
  </si>
  <si>
    <t xml:space="preserve">邹卫</t>
  </si>
  <si>
    <t xml:space="preserve">麻城市中医医院</t>
  </si>
  <si>
    <t xml:space="preserve">宋烁</t>
  </si>
  <si>
    <t xml:space="preserve">梅春慧</t>
  </si>
  <si>
    <t xml:space="preserve">麻城市福田河卫生院</t>
  </si>
  <si>
    <t xml:space="preserve">夏向军</t>
  </si>
  <si>
    <t xml:space="preserve">红十字会医院</t>
  </si>
  <si>
    <t xml:space="preserve">陈晓琴</t>
  </si>
  <si>
    <t xml:space="preserve">中馆驿镇卫生院</t>
  </si>
  <si>
    <t xml:space="preserve">曾祥凌</t>
  </si>
  <si>
    <t xml:space="preserve">麻城市鼓楼办事处卫生院</t>
  </si>
  <si>
    <t xml:space="preserve">刘玲</t>
  </si>
  <si>
    <t xml:space="preserve">刘继承</t>
  </si>
  <si>
    <t xml:space="preserve">夏桂芬</t>
  </si>
  <si>
    <t xml:space="preserve">木子店医院</t>
  </si>
  <si>
    <t xml:space="preserve">朱洲</t>
  </si>
  <si>
    <t xml:space="preserve">麻城市北正街社区服务中心</t>
  </si>
  <si>
    <t xml:space="preserve">曾金玲</t>
  </si>
  <si>
    <t xml:space="preserve">鼓楼办卫生院</t>
  </si>
  <si>
    <t xml:space="preserve">周华梅</t>
  </si>
  <si>
    <t xml:space="preserve">杨璨</t>
  </si>
  <si>
    <t xml:space="preserve">方盈</t>
  </si>
  <si>
    <t xml:space="preserve">熊永权</t>
  </si>
  <si>
    <t xml:space="preserve">叶续宗</t>
  </si>
  <si>
    <t xml:space="preserve">麻城市龙池桥办事处北正街社区卫生服务中心</t>
  </si>
  <si>
    <t xml:space="preserve">曾志豪</t>
  </si>
  <si>
    <t xml:space="preserve">鼓楼卫生院</t>
  </si>
  <si>
    <t xml:space="preserve">王芬</t>
  </si>
  <si>
    <t xml:space="preserve">麻城市龟山镇中心卫生院</t>
  </si>
  <si>
    <t xml:space="preserve">刘桂芬</t>
  </si>
  <si>
    <t xml:space="preserve">麻城市龟山中心卫生院</t>
  </si>
  <si>
    <t xml:space="preserve">龚秀丽</t>
  </si>
  <si>
    <t xml:space="preserve">贺梅林</t>
  </si>
  <si>
    <t xml:space="preserve">蕲春县第二人民医院</t>
  </si>
  <si>
    <t xml:space="preserve">徐怀</t>
  </si>
  <si>
    <t xml:space="preserve">蕲春县赤东镇三渡村卫生室</t>
  </si>
  <si>
    <t xml:space="preserve">骆园</t>
  </si>
  <si>
    <t xml:space="preserve">汤雯</t>
  </si>
  <si>
    <t xml:space="preserve">黄冈市蕲春县赤东卫生院</t>
  </si>
  <si>
    <t xml:space="preserve">姜烨</t>
  </si>
  <si>
    <t xml:space="preserve">张学武</t>
  </si>
  <si>
    <t xml:space="preserve">蕲春县卫生职工培训中心</t>
  </si>
  <si>
    <t xml:space="preserve">黄韬</t>
  </si>
  <si>
    <t xml:space="preserve">叶子</t>
  </si>
  <si>
    <t xml:space="preserve">邓红霞</t>
  </si>
  <si>
    <t xml:space="preserve">赤东镇卫生院</t>
  </si>
  <si>
    <t xml:space="preserve">龚佳</t>
  </si>
  <si>
    <t xml:space="preserve">黄朝友</t>
  </si>
  <si>
    <t xml:space="preserve">徐凡</t>
  </si>
  <si>
    <t xml:space="preserve">杨悦</t>
  </si>
  <si>
    <t xml:space="preserve">伍丹</t>
  </si>
  <si>
    <t xml:space="preserve">汪群泉</t>
  </si>
  <si>
    <t xml:space="preserve">何艳</t>
  </si>
  <si>
    <t xml:space="preserve">赤东镇走马岭卫生院</t>
  </si>
  <si>
    <t xml:space="preserve">范思怡</t>
  </si>
  <si>
    <t xml:space="preserve">李金桃</t>
  </si>
  <si>
    <t xml:space="preserve">熊黎</t>
  </si>
  <si>
    <t xml:space="preserve">孙卫兵</t>
  </si>
  <si>
    <t xml:space="preserve">团风县回龙山镇卫生院</t>
  </si>
  <si>
    <t xml:space="preserve">殷乐</t>
  </si>
  <si>
    <t xml:space="preserve">湖北黄冈团风县中医院</t>
  </si>
  <si>
    <t xml:space="preserve">熊英</t>
  </si>
  <si>
    <t xml:space="preserve">团风县中医医院</t>
  </si>
  <si>
    <t xml:space="preserve">吴军</t>
  </si>
  <si>
    <t xml:space="preserve">团风县回龙山中心卫生院</t>
  </si>
  <si>
    <t xml:space="preserve">汪鸿英</t>
  </si>
  <si>
    <t xml:space="preserve">回龙山中心卫生院</t>
  </si>
  <si>
    <t xml:space="preserve">王晓敏</t>
  </si>
  <si>
    <t xml:space="preserve">蔡玉叶</t>
  </si>
  <si>
    <t xml:space="preserve">吕慧</t>
  </si>
  <si>
    <t xml:space="preserve">武穴市武穴办事处中心卫生院</t>
  </si>
  <si>
    <t xml:space="preserve">董艳春</t>
  </si>
  <si>
    <t xml:space="preserve">武穴市卫生健康局</t>
  </si>
  <si>
    <t xml:space="preserve">范海霞</t>
  </si>
  <si>
    <t xml:space="preserve">陈玉英</t>
  </si>
  <si>
    <t xml:space="preserve">武穴市余川中心卫生院</t>
  </si>
  <si>
    <t xml:space="preserve">朱潇</t>
  </si>
  <si>
    <t xml:space="preserve">湖北省武穴市万丈湖卫生院</t>
  </si>
  <si>
    <t xml:space="preserve">刘群芳</t>
  </si>
  <si>
    <t xml:space="preserve">武穴田镇卫生院</t>
  </si>
  <si>
    <t xml:space="preserve">宋光会</t>
  </si>
  <si>
    <t xml:space="preserve">武穴市大金镇医院</t>
  </si>
  <si>
    <t xml:space="preserve">蔡雨勇</t>
  </si>
  <si>
    <t xml:space="preserve">武穴市第二人民医院</t>
  </si>
  <si>
    <t xml:space="preserve">林丽</t>
  </si>
  <si>
    <t xml:space="preserve">武穴市卫健局</t>
  </si>
  <si>
    <t xml:space="preserve">胡凯托</t>
  </si>
  <si>
    <t xml:space="preserve">黄冈市武穴石佛寺医院</t>
  </si>
  <si>
    <t xml:space="preserve">陈连宝</t>
  </si>
  <si>
    <t xml:space="preserve">武穴市龙坪中心卫生院</t>
  </si>
  <si>
    <t xml:space="preserve">李新</t>
  </si>
  <si>
    <t xml:space="preserve">永宁医院</t>
  </si>
  <si>
    <t xml:space="preserve">吴汝超</t>
  </si>
  <si>
    <t xml:space="preserve">伍琳芬</t>
  </si>
  <si>
    <t xml:space="preserve">武穴民意老年病医院</t>
  </si>
  <si>
    <t xml:space="preserve">田志喜</t>
  </si>
  <si>
    <t xml:space="preserve">四望镇卫生院</t>
  </si>
  <si>
    <t xml:space="preserve">周密</t>
  </si>
  <si>
    <t xml:space="preserve">疾病预防控制中心</t>
  </si>
  <si>
    <t xml:space="preserve">张文女</t>
  </si>
  <si>
    <t xml:space="preserve">湖北省武穴市大法寺卫生院</t>
  </si>
  <si>
    <t xml:space="preserve">徐小卉</t>
  </si>
  <si>
    <t xml:space="preserve">浠水县团陂镇中心卫生院</t>
  </si>
  <si>
    <t xml:space="preserve">浠水县竹瓦镇中心卫生院</t>
  </si>
  <si>
    <t xml:space="preserve">张大伟</t>
  </si>
  <si>
    <t xml:space="preserve">湖北省浠水县清泉镇卫生院</t>
  </si>
  <si>
    <t xml:space="preserve">李小阳</t>
  </si>
  <si>
    <t xml:space="preserve">浠水县汪岗镇卫生院</t>
  </si>
  <si>
    <t xml:space="preserve">夏国良</t>
  </si>
  <si>
    <t xml:space="preserve">浠水县巴河镇卫生院</t>
  </si>
  <si>
    <t xml:space="preserve">汪勇军</t>
  </si>
  <si>
    <t xml:space="preserve">浠水县绿杨乡卫生院</t>
  </si>
  <si>
    <t xml:space="preserve">徐燕成</t>
  </si>
  <si>
    <t xml:space="preserve">浠水县白莲镇卫生院</t>
  </si>
  <si>
    <t xml:space="preserve">周佳</t>
  </si>
  <si>
    <t xml:space="preserve">浠水福寿医院</t>
  </si>
  <si>
    <t xml:space="preserve">胡丽娟</t>
  </si>
  <si>
    <t xml:space="preserve">浠水县金螺湾颐乐园老年工寓</t>
  </si>
  <si>
    <t xml:space="preserve">姚方</t>
  </si>
  <si>
    <t xml:space="preserve">刘艳芳</t>
  </si>
  <si>
    <t xml:space="preserve">邓叶青</t>
  </si>
  <si>
    <t xml:space="preserve">侯助英</t>
  </si>
  <si>
    <t xml:space="preserve">浠水县金螺湾颐乐园老年公寓</t>
  </si>
  <si>
    <t xml:space="preserve">王琛</t>
  </si>
  <si>
    <t xml:space="preserve">周熠德</t>
  </si>
  <si>
    <t xml:space="preserve">洗马镇卫生院</t>
  </si>
  <si>
    <t xml:space="preserve">裴学领</t>
  </si>
  <si>
    <t xml:space="preserve">英山县杨柳湾中心卫生院</t>
  </si>
  <si>
    <t xml:space="preserve">朱妍</t>
  </si>
  <si>
    <t xml:space="preserve">余进海</t>
  </si>
  <si>
    <t xml:space="preserve">付东辉</t>
  </si>
  <si>
    <t xml:space="preserve">英山县人民医院</t>
  </si>
  <si>
    <t xml:space="preserve">彭漪</t>
  </si>
  <si>
    <t xml:space="preserve">徐丽娟</t>
  </si>
  <si>
    <t xml:space="preserve">田卓</t>
  </si>
  <si>
    <t xml:space="preserve">刘婵</t>
  </si>
  <si>
    <t xml:space="preserve">叶露</t>
  </si>
  <si>
    <t xml:space="preserve">肖博文</t>
  </si>
  <si>
    <t xml:space="preserve">英山县草盘地中心卫生院</t>
  </si>
  <si>
    <t xml:space="preserve">程向东</t>
  </si>
  <si>
    <t xml:space="preserve">英山县孔家坊乡卫生院</t>
  </si>
  <si>
    <t xml:space="preserve">范秀丽</t>
  </si>
  <si>
    <t xml:space="preserve">英山县温泉卫生院</t>
  </si>
  <si>
    <t xml:space="preserve">冯辉</t>
  </si>
  <si>
    <t xml:space="preserve">英山县草盘中心卫生院</t>
  </si>
  <si>
    <t xml:space="preserve">吴霞</t>
  </si>
  <si>
    <t xml:space="preserve">大冶市人民医院</t>
  </si>
  <si>
    <t xml:space="preserve">陈鲜桃</t>
  </si>
  <si>
    <t xml:space="preserve">黄石市第五医院</t>
  </si>
  <si>
    <t xml:space="preserve">张鹏</t>
  </si>
  <si>
    <t xml:space="preserve">大冶市卫生局</t>
  </si>
  <si>
    <t xml:space="preserve">余丽丽</t>
  </si>
  <si>
    <t xml:space="preserve">大冶市中医医院</t>
  </si>
  <si>
    <t xml:space="preserve">吴晶晶</t>
  </si>
  <si>
    <t xml:space="preserve">大冶慈安康复医院</t>
  </si>
  <si>
    <t xml:space="preserve">柯海霞</t>
  </si>
  <si>
    <t xml:space="preserve">柯巧</t>
  </si>
  <si>
    <t xml:space="preserve">石婷</t>
  </si>
  <si>
    <t xml:space="preserve">刘鸾枭</t>
  </si>
  <si>
    <t xml:space="preserve">杜彬</t>
  </si>
  <si>
    <t xml:space="preserve">胡霞</t>
  </si>
  <si>
    <t xml:space="preserve">卫生健康局</t>
  </si>
  <si>
    <t xml:space="preserve">刘盛扶</t>
  </si>
  <si>
    <t xml:space="preserve">黄石市第二医院</t>
  </si>
  <si>
    <t xml:space="preserve">周洁</t>
  </si>
  <si>
    <t xml:space="preserve">胜阳港社区卫生服务中心</t>
  </si>
  <si>
    <t xml:space="preserve">周珊</t>
  </si>
  <si>
    <t xml:space="preserve">黄石港社区卫生服务中心</t>
  </si>
  <si>
    <t xml:space="preserve">周军</t>
  </si>
  <si>
    <t xml:space="preserve">芦泳冰</t>
  </si>
  <si>
    <t xml:space="preserve">张宇婷</t>
  </si>
  <si>
    <t xml:space="preserve">姜超</t>
  </si>
  <si>
    <t xml:space="preserve">黄石市第七医院</t>
  </si>
  <si>
    <t xml:space="preserve">朱文婷</t>
  </si>
  <si>
    <t xml:space="preserve">朱莹</t>
  </si>
  <si>
    <t xml:space="preserve">黄石港区卫生健康局</t>
  </si>
  <si>
    <t xml:space="preserve">袁薇</t>
  </si>
  <si>
    <t xml:space="preserve">黄石市华新医院</t>
  </si>
  <si>
    <t xml:space="preserve">曾红艳</t>
  </si>
  <si>
    <t xml:space="preserve">黄征</t>
  </si>
  <si>
    <t xml:space="preserve">黄石广慈老年病医院</t>
  </si>
  <si>
    <t xml:space="preserve">赵婷帆</t>
  </si>
  <si>
    <t xml:space="preserve">叶轮</t>
  </si>
  <si>
    <t xml:space="preserve">湖北省黄石市中心医院</t>
  </si>
  <si>
    <t xml:space="preserve">郭庆</t>
  </si>
  <si>
    <t xml:space="preserve">黄石市中心医院</t>
  </si>
  <si>
    <t xml:space="preserve">林娅</t>
  </si>
  <si>
    <t xml:space="preserve">刘雅</t>
  </si>
  <si>
    <t xml:space="preserve">张秀</t>
  </si>
  <si>
    <t xml:space="preserve">彭攸娜</t>
  </si>
  <si>
    <t xml:space="preserve">黄石颐阳康复护理院</t>
  </si>
  <si>
    <t xml:space="preserve">林秋莲</t>
  </si>
  <si>
    <t xml:space="preserve">石锴</t>
  </si>
  <si>
    <t xml:space="preserve">黄石市爱康医院</t>
  </si>
  <si>
    <t xml:space="preserve">吴琼</t>
  </si>
  <si>
    <t xml:space="preserve">武钢大冶铁矿职工医院</t>
  </si>
  <si>
    <t xml:space="preserve">熊宗萍</t>
  </si>
  <si>
    <t xml:space="preserve">其他</t>
  </si>
  <si>
    <t xml:space="preserve">邱武梅</t>
  </si>
  <si>
    <t xml:space="preserve">开发区铁山区卫健局</t>
  </si>
  <si>
    <t xml:space="preserve">贺承</t>
  </si>
  <si>
    <t xml:space="preserve">张宝珍</t>
  </si>
  <si>
    <t xml:space="preserve">武汉楠山康养有限责任公司黄石大冶铁矿医院</t>
  </si>
  <si>
    <t xml:space="preserve">潘桂红</t>
  </si>
  <si>
    <t xml:space="preserve">李倩倩</t>
  </si>
  <si>
    <t xml:space="preserve">黄石市第四医院</t>
  </si>
  <si>
    <t xml:space="preserve">刘畅</t>
  </si>
  <si>
    <t xml:space="preserve">易兰桂</t>
  </si>
  <si>
    <t xml:space="preserve">黄石市河口卫生院</t>
  </si>
  <si>
    <t xml:space="preserve">李芳芳</t>
  </si>
  <si>
    <t xml:space="preserve">黄石市西塞山区八泉社区卫生服务中心</t>
  </si>
  <si>
    <t xml:space="preserve">郑正法</t>
  </si>
  <si>
    <t xml:space="preserve">黄石市西塞山区黄思湾社区卫生服务中心</t>
  </si>
  <si>
    <t xml:space="preserve">贾继国</t>
  </si>
  <si>
    <t xml:space="preserve">西塞社区卫生服务中心</t>
  </si>
  <si>
    <t xml:space="preserve">张慧杰</t>
  </si>
  <si>
    <t xml:space="preserve">罗月岚</t>
  </si>
  <si>
    <t xml:space="preserve">中国有色总公司第五建设公司医院</t>
  </si>
  <si>
    <t xml:space="preserve">张友婷</t>
  </si>
  <si>
    <t xml:space="preserve">黄思湾社区卫生服务中心</t>
  </si>
  <si>
    <t xml:space="preserve">邵静</t>
  </si>
  <si>
    <t xml:space="preserve">澄月社区卫生服务中心</t>
  </si>
  <si>
    <t xml:space="preserve">苏震蓉</t>
  </si>
  <si>
    <t xml:space="preserve">卫健局</t>
  </si>
  <si>
    <t xml:space="preserve">纪潭芳</t>
  </si>
  <si>
    <t xml:space="preserve">八泉社区卫生服务中心</t>
  </si>
  <si>
    <t xml:space="preserve">梅寒</t>
  </si>
  <si>
    <t xml:space="preserve">邓金芳</t>
  </si>
  <si>
    <t xml:space="preserve">黄石华新医院</t>
  </si>
  <si>
    <t xml:space="preserve">文静</t>
  </si>
  <si>
    <t xml:space="preserve">王燕</t>
  </si>
  <si>
    <t xml:space="preserve">陈家湾社区卫生服务中心</t>
  </si>
  <si>
    <t xml:space="preserve">高霞</t>
  </si>
  <si>
    <t xml:space="preserve">黄玲</t>
  </si>
  <si>
    <t xml:space="preserve">黄石有色医院</t>
  </si>
  <si>
    <t xml:space="preserve">都琴</t>
  </si>
  <si>
    <t xml:space="preserve">刘婵娟</t>
  </si>
  <si>
    <t xml:space="preserve">黄黎</t>
  </si>
  <si>
    <t xml:space="preserve">下陆区卫生健康局</t>
  </si>
  <si>
    <t xml:space="preserve">杨赤杰</t>
  </si>
  <si>
    <t xml:space="preserve">王利卫</t>
  </si>
  <si>
    <t xml:space="preserve">易娴</t>
  </si>
  <si>
    <t xml:space="preserve">黄石市卫健委</t>
  </si>
  <si>
    <t xml:space="preserve">汪蒙</t>
  </si>
  <si>
    <t xml:space="preserve">黄是市卫健委</t>
  </si>
  <si>
    <t xml:space="preserve">屈泽</t>
  </si>
  <si>
    <t xml:space="preserve">王天赐</t>
  </si>
  <si>
    <t xml:space="preserve">阳新县中医医院</t>
  </si>
  <si>
    <t xml:space="preserve">何仁春</t>
  </si>
  <si>
    <t xml:space="preserve">彭书稳</t>
  </si>
  <si>
    <t xml:space="preserve">伍箴论</t>
  </si>
  <si>
    <t xml:space="preserve">阳新县人民医院</t>
  </si>
  <si>
    <t xml:space="preserve">黄倩倩</t>
  </si>
  <si>
    <t xml:space="preserve">阳新仁济康复医院</t>
  </si>
  <si>
    <t xml:space="preserve">张建平</t>
  </si>
  <si>
    <t xml:space="preserve">胡洁</t>
  </si>
  <si>
    <t xml:space="preserve">荆门市妇幼保健院</t>
  </si>
  <si>
    <t xml:space="preserve">丁艳桃</t>
  </si>
  <si>
    <t xml:space="preserve">肖小凤</t>
  </si>
  <si>
    <t xml:space="preserve">罗艳梅</t>
  </si>
  <si>
    <t xml:space="preserve">荆门市康复医院</t>
  </si>
  <si>
    <t xml:space="preserve">李晚晴</t>
  </si>
  <si>
    <t xml:space="preserve">徐佳佳</t>
  </si>
  <si>
    <t xml:space="preserve">赵红</t>
  </si>
  <si>
    <t xml:space="preserve">邓承莉</t>
  </si>
  <si>
    <t xml:space="preserve">叶君</t>
  </si>
  <si>
    <t xml:space="preserve">湖北省荆门市东宝区第一人民医院</t>
  </si>
  <si>
    <t xml:space="preserve">任红芳</t>
  </si>
  <si>
    <t xml:space="preserve">荆门市中医医院（荆门市石化医院）</t>
  </si>
  <si>
    <t xml:space="preserve">丁再新</t>
  </si>
  <si>
    <t xml:space="preserve">荆门市中医院</t>
  </si>
  <si>
    <t xml:space="preserve">钟琴</t>
  </si>
  <si>
    <t xml:space="preserve">杨薇</t>
  </si>
  <si>
    <t xml:space="preserve">荆门市石化医院</t>
  </si>
  <si>
    <t xml:space="preserve">王露</t>
  </si>
  <si>
    <t xml:space="preserve">解春雪</t>
  </si>
  <si>
    <t xml:space="preserve">荆门市第一人民医院</t>
  </si>
  <si>
    <t xml:space="preserve">王君君</t>
  </si>
  <si>
    <t xml:space="preserve">杨婕</t>
  </si>
  <si>
    <t xml:space="preserve">蒋鹏飞</t>
  </si>
  <si>
    <t xml:space="preserve">荆门市中医医院</t>
  </si>
  <si>
    <t xml:space="preserve">陈刚</t>
  </si>
  <si>
    <t xml:space="preserve">曾倩倩</t>
  </si>
  <si>
    <t xml:space="preserve">荆门市第二人民医院</t>
  </si>
  <si>
    <t xml:space="preserve">尹丹</t>
  </si>
  <si>
    <t xml:space="preserve">周慧会</t>
  </si>
  <si>
    <t xml:space="preserve">陈娟</t>
  </si>
  <si>
    <t xml:space="preserve">陈雪莲</t>
  </si>
  <si>
    <t xml:space="preserve">杨明炜</t>
  </si>
  <si>
    <t xml:space="preserve">黄革</t>
  </si>
  <si>
    <t xml:space="preserve">王于林</t>
  </si>
  <si>
    <t xml:space="preserve">全晶晶</t>
  </si>
  <si>
    <t xml:space="preserve">汪悦</t>
  </si>
  <si>
    <t xml:space="preserve">刘琳</t>
  </si>
  <si>
    <t xml:space="preserve">曹江波</t>
  </si>
  <si>
    <t xml:space="preserve">郭金莲</t>
  </si>
  <si>
    <t xml:space="preserve">郭诚</t>
  </si>
  <si>
    <t xml:space="preserve">杨翠</t>
  </si>
  <si>
    <t xml:space="preserve">王丽辉</t>
  </si>
  <si>
    <t xml:space="preserve">张宇</t>
  </si>
  <si>
    <t xml:space="preserve">潘登</t>
  </si>
  <si>
    <t xml:space="preserve">第一人民医院</t>
  </si>
  <si>
    <t xml:space="preserve">张静</t>
  </si>
  <si>
    <t xml:space="preserve">姚梦婷</t>
  </si>
  <si>
    <t xml:space="preserve">胡艳</t>
  </si>
  <si>
    <t xml:space="preserve">王琼</t>
  </si>
  <si>
    <t xml:space="preserve">朱鹏程</t>
  </si>
  <si>
    <t xml:space="preserve">吴莹莹</t>
  </si>
  <si>
    <t xml:space="preserve">高卫平</t>
  </si>
  <si>
    <t xml:space="preserve">京山县人民医院</t>
  </si>
  <si>
    <t xml:space="preserve">张青</t>
  </si>
  <si>
    <t xml:space="preserve">倪雅文</t>
  </si>
  <si>
    <t xml:space="preserve">石子艳</t>
  </si>
  <si>
    <t xml:space="preserve">杨惠</t>
  </si>
  <si>
    <t xml:space="preserve">京山市人民医院</t>
  </si>
  <si>
    <t xml:space="preserve">彭德刚</t>
  </si>
  <si>
    <t xml:space="preserve">钟祥市人民医院</t>
  </si>
  <si>
    <t xml:space="preserve">孙文杰</t>
  </si>
  <si>
    <t xml:space="preserve">湖北省钟祥市中医院</t>
  </si>
  <si>
    <t xml:space="preserve">杨春花</t>
  </si>
  <si>
    <t xml:space="preserve">冯瑶</t>
  </si>
  <si>
    <t xml:space="preserve">王二凤</t>
  </si>
  <si>
    <t xml:space="preserve">白石坡社区卫生服务站</t>
  </si>
  <si>
    <t xml:space="preserve">陈青青</t>
  </si>
  <si>
    <t xml:space="preserve">钟祥市中医院</t>
  </si>
  <si>
    <t xml:space="preserve">邱芬</t>
  </si>
  <si>
    <t xml:space="preserve">董青蓉</t>
  </si>
  <si>
    <t xml:space="preserve">叶晶晶</t>
  </si>
  <si>
    <t xml:space="preserve">王亚丽</t>
  </si>
  <si>
    <t xml:space="preserve">湖北省钟祥市人民医院</t>
  </si>
  <si>
    <t xml:space="preserve">唐丽华</t>
  </si>
  <si>
    <t xml:space="preserve">赵成都</t>
  </si>
  <si>
    <t xml:space="preserve">郑州</t>
  </si>
  <si>
    <t xml:space="preserve">胡艳萍</t>
  </si>
  <si>
    <t xml:space="preserve">鲍俊桥</t>
  </si>
  <si>
    <t xml:space="preserve">夏晗</t>
  </si>
  <si>
    <t xml:space="preserve">朱洁</t>
  </si>
  <si>
    <t xml:space="preserve">刘维高</t>
  </si>
  <si>
    <t xml:space="preserve">公安县斗湖堤社区卫生服务中心</t>
  </si>
  <si>
    <t xml:space="preserve">公安斗湖堤镇卫生院</t>
  </si>
  <si>
    <t xml:space="preserve">杜平</t>
  </si>
  <si>
    <t xml:space="preserve">羿克琼</t>
  </si>
  <si>
    <t xml:space="preserve">公安县斗湖堤镇卫生院</t>
  </si>
  <si>
    <t xml:space="preserve">刘双</t>
  </si>
  <si>
    <t xml:space="preserve">王小军</t>
  </si>
  <si>
    <t xml:space="preserve">熊万琼</t>
  </si>
  <si>
    <t xml:space="preserve">裴传娥</t>
  </si>
  <si>
    <t xml:space="preserve">朱艳</t>
  </si>
  <si>
    <t xml:space="preserve">赵蓉华</t>
  </si>
  <si>
    <t xml:space="preserve">桑池燕</t>
  </si>
  <si>
    <t xml:space="preserve">石峰高</t>
  </si>
  <si>
    <t xml:space="preserve">公安县斗湖堤卫生院</t>
  </si>
  <si>
    <t xml:space="preserve">殷翠淑</t>
  </si>
  <si>
    <t xml:space="preserve">姚俊</t>
  </si>
  <si>
    <t xml:space="preserve">郭伦</t>
  </si>
  <si>
    <t xml:space="preserve">公安县卫生健康局</t>
  </si>
  <si>
    <t xml:space="preserve">任婧</t>
  </si>
  <si>
    <t xml:space="preserve">公安县中医医院</t>
  </si>
  <si>
    <t xml:space="preserve">罗皋</t>
  </si>
  <si>
    <t xml:space="preserve">卫健局健康办</t>
  </si>
  <si>
    <t xml:space="preserve">陈月</t>
  </si>
  <si>
    <t xml:space="preserve">斗湖堤社区卫生服务中心</t>
  </si>
  <si>
    <t xml:space="preserve">孟娟</t>
  </si>
  <si>
    <t xml:space="preserve">尹玲</t>
  </si>
  <si>
    <t xml:space="preserve">宋正猛</t>
  </si>
  <si>
    <t xml:space="preserve">郭玉军</t>
  </si>
  <si>
    <t xml:space="preserve">湖北公安县中医院</t>
  </si>
  <si>
    <t xml:space="preserve">赵学敏</t>
  </si>
  <si>
    <t xml:space="preserve">斗湖堤镇卫生服务中心</t>
  </si>
  <si>
    <t xml:space="preserve">杨书芬</t>
  </si>
  <si>
    <t xml:space="preserve">公安县众信养老服务中心</t>
  </si>
  <si>
    <t xml:space="preserve">曾贤军</t>
  </si>
  <si>
    <t xml:space="preserve">王昌兵</t>
  </si>
  <si>
    <t xml:space="preserve">湖北洪湖市欣乐医养院</t>
  </si>
  <si>
    <t xml:space="preserve">余大美</t>
  </si>
  <si>
    <t xml:space="preserve">洪湖欣乐医院</t>
  </si>
  <si>
    <t xml:space="preserve">曾宪元</t>
  </si>
  <si>
    <t xml:space="preserve">欣乐医院</t>
  </si>
  <si>
    <t xml:space="preserve">龚达</t>
  </si>
  <si>
    <t xml:space="preserve">刘守富</t>
  </si>
  <si>
    <t xml:space="preserve">陆时红</t>
  </si>
  <si>
    <t xml:space="preserve">孙玉阶</t>
  </si>
  <si>
    <t xml:space="preserve">肖云</t>
  </si>
  <si>
    <t xml:space="preserve">洪湖市卫生健康局</t>
  </si>
  <si>
    <t xml:space="preserve">姜茜</t>
  </si>
  <si>
    <t xml:space="preserve">曾祥萍</t>
  </si>
  <si>
    <t xml:space="preserve">邹贤慧</t>
  </si>
  <si>
    <t xml:space="preserve">赵雯文</t>
  </si>
  <si>
    <t xml:space="preserve">洪湖市卫生局</t>
  </si>
  <si>
    <t xml:space="preserve">李洪凯</t>
  </si>
  <si>
    <t xml:space="preserve">李苗</t>
  </si>
  <si>
    <t xml:space="preserve">刘坤山</t>
  </si>
  <si>
    <t xml:space="preserve">许樱凡</t>
  </si>
  <si>
    <t xml:space="preserve">张龙堂</t>
  </si>
  <si>
    <t xml:space="preserve">李移风</t>
  </si>
  <si>
    <t xml:space="preserve">监利县第五人民医院</t>
  </si>
  <si>
    <t xml:space="preserve">罗剑</t>
  </si>
  <si>
    <t xml:space="preserve">监利市第五人民医院</t>
  </si>
  <si>
    <t xml:space="preserve">李神宝</t>
  </si>
  <si>
    <t xml:space="preserve">监利市卫健局</t>
  </si>
  <si>
    <t xml:space="preserve">李钦</t>
  </si>
  <si>
    <t xml:space="preserve">监利楚天医院</t>
  </si>
  <si>
    <t xml:space="preserve">吴安陆</t>
  </si>
  <si>
    <t xml:space="preserve">监利市卫生健康局</t>
  </si>
  <si>
    <t xml:space="preserve">张庆华</t>
  </si>
  <si>
    <t xml:space="preserve">监利福星老年病医院</t>
  </si>
  <si>
    <t xml:space="preserve">戴明明</t>
  </si>
  <si>
    <t xml:space="preserve">李智昊</t>
  </si>
  <si>
    <t xml:space="preserve">胡桂花</t>
  </si>
  <si>
    <t xml:space="preserve">郑健</t>
  </si>
  <si>
    <t xml:space="preserve">程先涛</t>
  </si>
  <si>
    <t xml:space="preserve">黄永烈</t>
  </si>
  <si>
    <t xml:space="preserve">杨美方</t>
  </si>
  <si>
    <t xml:space="preserve">杨津津</t>
  </si>
  <si>
    <t xml:space="preserve">汤年姣</t>
  </si>
  <si>
    <t xml:space="preserve">曾菊华</t>
  </si>
  <si>
    <t xml:space="preserve">楚天康复养老院</t>
  </si>
  <si>
    <t xml:space="preserve">匡忠平</t>
  </si>
  <si>
    <t xml:space="preserve">李翀</t>
  </si>
  <si>
    <t xml:space="preserve">李凤英</t>
  </si>
  <si>
    <t xml:space="preserve">监利县尺八卫生院</t>
  </si>
  <si>
    <t xml:space="preserve">张旭</t>
  </si>
  <si>
    <t xml:space="preserve">胡贤志</t>
  </si>
  <si>
    <t xml:space="preserve">朱国辉</t>
  </si>
  <si>
    <t xml:space="preserve">李文雅</t>
  </si>
  <si>
    <t xml:space="preserve">付念</t>
  </si>
  <si>
    <t xml:space="preserve">杨明东</t>
  </si>
  <si>
    <t xml:space="preserve">江陵县郝穴镇卫生院工会主席</t>
  </si>
  <si>
    <t xml:space="preserve">阳娥</t>
  </si>
  <si>
    <t xml:space="preserve">江陵县郝穴镇卫生院</t>
  </si>
  <si>
    <t xml:space="preserve">席彬</t>
  </si>
  <si>
    <t xml:space="preserve">袁华香</t>
  </si>
  <si>
    <t xml:space="preserve">颜闸村卫生室</t>
  </si>
  <si>
    <t xml:space="preserve">饶志翔</t>
  </si>
  <si>
    <t xml:space="preserve">贺世豪</t>
  </si>
  <si>
    <t xml:space="preserve">江陵县卫生健康局</t>
  </si>
  <si>
    <t xml:space="preserve">王学斌</t>
  </si>
  <si>
    <t xml:space="preserve">湖北荆州江陵县郝穴卫生院</t>
  </si>
  <si>
    <t xml:space="preserve">卢伟</t>
  </si>
  <si>
    <t xml:space="preserve">江陵县白马卫生院</t>
  </si>
  <si>
    <t xml:space="preserve">彭傲</t>
  </si>
  <si>
    <t xml:space="preserve">陈豆</t>
  </si>
  <si>
    <t xml:space="preserve">江陵县白马寺镇卫生院</t>
  </si>
  <si>
    <t xml:space="preserve">杨巧</t>
  </si>
  <si>
    <t xml:space="preserve">杨娜娜</t>
  </si>
  <si>
    <t xml:space="preserve">崔洋</t>
  </si>
  <si>
    <t xml:space="preserve">陈全章</t>
  </si>
  <si>
    <t xml:space="preserve">陈桃香</t>
  </si>
  <si>
    <t xml:space="preserve">胡红梅</t>
  </si>
  <si>
    <t xml:space="preserve">黄松</t>
  </si>
  <si>
    <t xml:space="preserve">江陵县疾病预防控制中心</t>
  </si>
  <si>
    <t xml:space="preserve">李多</t>
  </si>
  <si>
    <t xml:space="preserve">郝穴镇卫生院医养结合中心</t>
  </si>
  <si>
    <t xml:space="preserve">刘义芳</t>
  </si>
  <si>
    <t xml:space="preserve">白马寺镇中心卫生院</t>
  </si>
  <si>
    <t xml:space="preserve">李超颖</t>
  </si>
  <si>
    <t xml:space="preserve">陶双玉</t>
  </si>
  <si>
    <t xml:space="preserve">彭霞</t>
  </si>
  <si>
    <t xml:space="preserve">朱圣兰</t>
  </si>
  <si>
    <t xml:space="preserve">胡兴益</t>
  </si>
  <si>
    <t xml:space="preserve">荆州市弥市镇卫生院</t>
  </si>
  <si>
    <t xml:space="preserve">魏鸣</t>
  </si>
  <si>
    <t xml:space="preserve">新康老年公寓</t>
  </si>
  <si>
    <t xml:space="preserve">舒琴</t>
  </si>
  <si>
    <t xml:space="preserve">段远清</t>
  </si>
  <si>
    <t xml:space="preserve">荆州区卫生健康局</t>
  </si>
  <si>
    <t xml:space="preserve">戈春之</t>
  </si>
  <si>
    <t xml:space="preserve">周明月</t>
  </si>
  <si>
    <t xml:space="preserve">荆州市卫生健康委员会</t>
  </si>
  <si>
    <t xml:space="preserve">张俊</t>
  </si>
  <si>
    <t xml:space="preserve">荆州区第二人民医院</t>
  </si>
  <si>
    <t xml:space="preserve">王圣耀</t>
  </si>
  <si>
    <t xml:space="preserve">王小莉</t>
  </si>
  <si>
    <t xml:space="preserve">沙市区毛家坊社区卫生服务中心主任</t>
  </si>
  <si>
    <t xml:space="preserve">徐建国</t>
  </si>
  <si>
    <t xml:space="preserve">沙市区中山中心</t>
  </si>
  <si>
    <t xml:space="preserve">马福鑫</t>
  </si>
  <si>
    <t xml:space="preserve">沙市区中山社区卫生服务中心</t>
  </si>
  <si>
    <t xml:space="preserve">沈雪丽</t>
  </si>
  <si>
    <t xml:space="preserve">沙市区毛家坊社区卫生服务中心</t>
  </si>
  <si>
    <t xml:space="preserve">潘泽慧</t>
  </si>
  <si>
    <t xml:space="preserve">荆州市沙市区锣场卫生院</t>
  </si>
  <si>
    <t xml:space="preserve">吴焕</t>
  </si>
  <si>
    <t xml:space="preserve">沙市区中山毛家坊社区卫生服务中心</t>
  </si>
  <si>
    <t xml:space="preserve">王思思</t>
  </si>
  <si>
    <t xml:space="preserve">王燕青</t>
  </si>
  <si>
    <t xml:space="preserve">裴贻芳</t>
  </si>
  <si>
    <t xml:space="preserve">吴雪丽</t>
  </si>
  <si>
    <t xml:space="preserve">胜利社区卫生服务中心</t>
  </si>
  <si>
    <t xml:space="preserve">陆继兰</t>
  </si>
  <si>
    <t xml:space="preserve">沙市区锣场卫生院</t>
  </si>
  <si>
    <t xml:space="preserve">周司华</t>
  </si>
  <si>
    <t xml:space="preserve">沙市区岑河中心卫生院</t>
  </si>
  <si>
    <t xml:space="preserve">刘进</t>
  </si>
  <si>
    <t xml:space="preserve">沙市区朝阳社区卫生服务中心</t>
  </si>
  <si>
    <t xml:space="preserve">王蓉</t>
  </si>
  <si>
    <t xml:space="preserve">荆州市第二人民医院</t>
  </si>
  <si>
    <t xml:space="preserve">范平</t>
  </si>
  <si>
    <t xml:space="preserve">章莹</t>
  </si>
  <si>
    <t xml:space="preserve">金枝</t>
  </si>
  <si>
    <t xml:space="preserve">荆州市中医医院</t>
  </si>
  <si>
    <t xml:space="preserve">邓颖</t>
  </si>
  <si>
    <t xml:space="preserve">钟义华</t>
  </si>
  <si>
    <t xml:space="preserve">荆州市沙市区岑河中心卫生院</t>
  </si>
  <si>
    <t xml:space="preserve">廖敏</t>
  </si>
  <si>
    <t xml:space="preserve">范瑶瑶</t>
  </si>
  <si>
    <t xml:space="preserve">乔林丽</t>
  </si>
  <si>
    <t xml:space="preserve">张娟媛</t>
  </si>
  <si>
    <t xml:space="preserve">王路瑶</t>
  </si>
  <si>
    <t xml:space="preserve">邓妮</t>
  </si>
  <si>
    <t xml:space="preserve">许芳芳</t>
  </si>
  <si>
    <t xml:space="preserve">湖北沙市区人民医院</t>
  </si>
  <si>
    <t xml:space="preserve">韩春美</t>
  </si>
  <si>
    <t xml:space="preserve">裴娟</t>
  </si>
  <si>
    <t xml:space="preserve">姜馨</t>
  </si>
  <si>
    <t xml:space="preserve">颜静</t>
  </si>
  <si>
    <t xml:space="preserve">沙市区关沮卫生院</t>
  </si>
  <si>
    <t xml:space="preserve">苏天知</t>
  </si>
  <si>
    <t xml:space="preserve">观音垱中心卫生院</t>
  </si>
  <si>
    <t xml:space="preserve">王天琴</t>
  </si>
  <si>
    <t xml:space="preserve">陈宗科</t>
  </si>
  <si>
    <t xml:space="preserve">关沮卫生院</t>
  </si>
  <si>
    <t xml:space="preserve">史晓芹</t>
  </si>
  <si>
    <t xml:space="preserve">荆州市金色家园老年公寓</t>
  </si>
  <si>
    <t xml:space="preserve">王翠萍</t>
  </si>
  <si>
    <t xml:space="preserve">全本华</t>
  </si>
  <si>
    <t xml:space="preserve">金色家园老年公寓</t>
  </si>
  <si>
    <t xml:space="preserve">胡玉兰</t>
  </si>
  <si>
    <t xml:space="preserve">张德玉</t>
  </si>
  <si>
    <t xml:space="preserve">彭运洲</t>
  </si>
  <si>
    <t xml:space="preserve">张先珍</t>
  </si>
  <si>
    <t xml:space="preserve">钟玉红</t>
  </si>
  <si>
    <t xml:space="preserve">吴艳维</t>
  </si>
  <si>
    <t xml:space="preserve">黄凤香</t>
  </si>
  <si>
    <t xml:space="preserve">熊爱凤</t>
  </si>
  <si>
    <t xml:space="preserve">胡瀚</t>
  </si>
  <si>
    <t xml:space="preserve">荆州市卫健委</t>
  </si>
  <si>
    <t xml:space="preserve">章毅</t>
  </si>
  <si>
    <t xml:space="preserve">开发区社会事务管理局</t>
  </si>
  <si>
    <t xml:space="preserve">罗佳慧</t>
  </si>
  <si>
    <t xml:space="preserve">程丹</t>
  </si>
  <si>
    <t xml:space="preserve">戴媛</t>
  </si>
  <si>
    <t xml:space="preserve">荆州市沙市区中山毛家坊社区卫生服务中心</t>
  </si>
  <si>
    <t xml:space="preserve">尹佳佳</t>
  </si>
  <si>
    <t xml:space="preserve">喻文娟</t>
  </si>
  <si>
    <t xml:space="preserve">荆州市沙市区中山毛家坊服务中心</t>
  </si>
  <si>
    <t xml:space="preserve">邹超</t>
  </si>
  <si>
    <t xml:space="preserve">严辉</t>
  </si>
  <si>
    <t xml:space="preserve">胡思勤</t>
  </si>
  <si>
    <t xml:space="preserve">石首长恒康复医院</t>
  </si>
  <si>
    <t xml:space="preserve">李华兰</t>
  </si>
  <si>
    <t xml:space="preserve">马长红</t>
  </si>
  <si>
    <t xml:space="preserve">石首市大垸镇卫生院</t>
  </si>
  <si>
    <t xml:space="preserve">刘岸</t>
  </si>
  <si>
    <t xml:space="preserve">方艳</t>
  </si>
  <si>
    <t xml:space="preserve">松滋新成眼科医院</t>
  </si>
  <si>
    <t xml:space="preserve">杜双敏</t>
  </si>
  <si>
    <t xml:space="preserve">松滋市居家智慧养老服务中心</t>
  </si>
  <si>
    <t xml:space="preserve">梅莉</t>
  </si>
  <si>
    <t xml:space="preserve">王琪</t>
  </si>
  <si>
    <t xml:space="preserve">松滋市卫健局</t>
  </si>
  <si>
    <t xml:space="preserve">罗燕</t>
  </si>
  <si>
    <t xml:space="preserve">冉容</t>
  </si>
  <si>
    <t xml:space="preserve">刘国香</t>
  </si>
  <si>
    <t xml:space="preserve">松滋市卫生健康局</t>
  </si>
  <si>
    <t xml:space="preserve">卢美玲</t>
  </si>
  <si>
    <t xml:space="preserve">刘杨</t>
  </si>
  <si>
    <t xml:space="preserve">彭章荣</t>
  </si>
  <si>
    <t xml:space="preserve">松滋市智慧居家养老服务中心</t>
  </si>
  <si>
    <t xml:space="preserve">杨光源</t>
  </si>
  <si>
    <t xml:space="preserve">冉陈程</t>
  </si>
  <si>
    <t xml:space="preserve">孔慧</t>
  </si>
  <si>
    <t xml:space="preserve">广东湛江东海人民医院</t>
  </si>
  <si>
    <t xml:space="preserve">黄倩</t>
  </si>
  <si>
    <t xml:space="preserve">谭迪</t>
  </si>
  <si>
    <t xml:space="preserve">牟鑫</t>
  </si>
  <si>
    <t xml:space="preserve">江汉油田总医院</t>
  </si>
  <si>
    <t xml:space="preserve">潜江市龙湾镇中心卫生院</t>
  </si>
  <si>
    <t xml:space="preserve">罗金凤</t>
  </si>
  <si>
    <t xml:space="preserve">潜江市二医院</t>
  </si>
  <si>
    <t xml:space="preserve">郭洁</t>
  </si>
  <si>
    <t xml:space="preserve">湖北省潜江市中心医院</t>
  </si>
  <si>
    <t xml:space="preserve">吴明芳</t>
  </si>
  <si>
    <t xml:space="preserve">潜江优抚医院</t>
  </si>
  <si>
    <t xml:space="preserve">黄素平</t>
  </si>
  <si>
    <t xml:space="preserve">潜江市中医医院</t>
  </si>
  <si>
    <t xml:space="preserve">柴振芳</t>
  </si>
  <si>
    <t xml:space="preserve">湖北省潜江市江汉油田总医院</t>
  </si>
  <si>
    <t xml:space="preserve">聂春芳</t>
  </si>
  <si>
    <t xml:space="preserve">江汉油田总医院五七院区</t>
  </si>
  <si>
    <t xml:space="preserve">何俊芳</t>
  </si>
  <si>
    <t xml:space="preserve">潜江市中医院</t>
  </si>
  <si>
    <t xml:space="preserve">周苗</t>
  </si>
  <si>
    <t xml:space="preserve">王金钟</t>
  </si>
  <si>
    <t xml:space="preserve">潜江市总口管理区福利院医务室</t>
  </si>
  <si>
    <t xml:space="preserve">黄其远</t>
  </si>
  <si>
    <t xml:space="preserve">潜江市泰峰康养院</t>
  </si>
  <si>
    <t xml:space="preserve">潜江市人民医院</t>
  </si>
  <si>
    <t xml:space="preserve">李桂湖</t>
  </si>
  <si>
    <t xml:space="preserve">赵月蓉</t>
  </si>
  <si>
    <t xml:space="preserve">湖北省潜江市江汉油田总医院托老中心</t>
  </si>
  <si>
    <t xml:space="preserve">陈庆宏</t>
  </si>
  <si>
    <t xml:space="preserve">郭海莎</t>
  </si>
  <si>
    <t xml:space="preserve">何阳</t>
  </si>
  <si>
    <t xml:space="preserve">孙燕平</t>
  </si>
  <si>
    <t xml:space="preserve">杨佳</t>
  </si>
  <si>
    <t xml:space="preserve">夏雪红</t>
  </si>
  <si>
    <t xml:space="preserve">彭刘禹祥</t>
  </si>
  <si>
    <t xml:space="preserve">张晶</t>
  </si>
  <si>
    <t xml:space="preserve">潜江市中心医院</t>
  </si>
  <si>
    <t xml:space="preserve">张义苹</t>
  </si>
  <si>
    <t xml:space="preserve">潜江市泰峰康养院医务室</t>
  </si>
  <si>
    <t xml:space="preserve">张矇</t>
  </si>
  <si>
    <t xml:space="preserve">程雪力</t>
  </si>
  <si>
    <t xml:space="preserve">左后泽</t>
  </si>
  <si>
    <t xml:space="preserve">浩口镇福利院医务室</t>
  </si>
  <si>
    <t xml:space="preserve">陈爱民</t>
  </si>
  <si>
    <t xml:space="preserve">许兰</t>
  </si>
  <si>
    <t xml:space="preserve">湖北省潜江市优抚医院</t>
  </si>
  <si>
    <t xml:space="preserve">吴文缘</t>
  </si>
  <si>
    <t xml:space="preserve">神农架林区妇幼保健院</t>
  </si>
  <si>
    <t xml:space="preserve">杨梦兰</t>
  </si>
  <si>
    <t xml:space="preserve">温州永嘉县康复医院</t>
  </si>
  <si>
    <t xml:space="preserve">向东兵</t>
  </si>
  <si>
    <t xml:space="preserve">神农架林区人民医院</t>
  </si>
  <si>
    <t xml:space="preserve">陈金贤</t>
  </si>
  <si>
    <t xml:space="preserve">丹江口市康济医院</t>
  </si>
  <si>
    <t xml:space="preserve">胡波</t>
  </si>
  <si>
    <t xml:space="preserve">常青云</t>
  </si>
  <si>
    <t xml:space="preserve">张祥瑞</t>
  </si>
  <si>
    <t xml:space="preserve">张兴</t>
  </si>
  <si>
    <t xml:space="preserve">张锐</t>
  </si>
  <si>
    <t xml:space="preserve">房县窑淮镇卫生院</t>
  </si>
  <si>
    <t xml:space="preserve">李勇</t>
  </si>
  <si>
    <t xml:space="preserve">窑淮镇卫生院</t>
  </si>
  <si>
    <t xml:space="preserve">刘春来</t>
  </si>
  <si>
    <t xml:space="preserve">徐雪松</t>
  </si>
  <si>
    <t xml:space="preserve">房县卫生健康局</t>
  </si>
  <si>
    <t xml:space="preserve">蔡风林</t>
  </si>
  <si>
    <t xml:space="preserve">湖北省十堰市太和医院</t>
  </si>
  <si>
    <t xml:space="preserve">殷君俨</t>
  </si>
  <si>
    <t xml:space="preserve">太和和众养老中心医务室</t>
  </si>
  <si>
    <t xml:space="preserve">李玲</t>
  </si>
  <si>
    <t xml:space="preserve">秦海菲</t>
  </si>
  <si>
    <t xml:space="preserve">十堰和众养老服务有限公司</t>
  </si>
  <si>
    <t xml:space="preserve">邓玲</t>
  </si>
  <si>
    <t xml:space="preserve">十堰市慈济老年护理院</t>
  </si>
  <si>
    <t xml:space="preserve">胡湲珩</t>
  </si>
  <si>
    <t xml:space="preserve">尤敏敏</t>
  </si>
  <si>
    <t xml:space="preserve">十堰市太和和众养老中心</t>
  </si>
  <si>
    <t xml:space="preserve">刘会贞</t>
  </si>
  <si>
    <t xml:space="preserve">陈飞</t>
  </si>
  <si>
    <t xml:space="preserve">太和合众养老中心</t>
  </si>
  <si>
    <t xml:space="preserve">宋娥</t>
  </si>
  <si>
    <t xml:space="preserve">十堰市慈济康复医院</t>
  </si>
  <si>
    <t xml:space="preserve">甘瑞</t>
  </si>
  <si>
    <t xml:space="preserve">查方波</t>
  </si>
  <si>
    <t xml:space="preserve">郧西县上津镇中心卫生院</t>
  </si>
  <si>
    <t xml:space="preserve">曾菁</t>
  </si>
  <si>
    <t xml:space="preserve">陈清昊</t>
  </si>
  <si>
    <t xml:space="preserve">郧西县店子镇中心卫生院</t>
  </si>
  <si>
    <t xml:space="preserve">周冬梅</t>
  </si>
  <si>
    <t xml:space="preserve">郧西县中医医院</t>
  </si>
  <si>
    <t xml:space="preserve">郭新燕</t>
  </si>
  <si>
    <t xml:space="preserve">郧西县人民医院</t>
  </si>
  <si>
    <t xml:space="preserve">饶会珍</t>
  </si>
  <si>
    <t xml:space="preserve">郧西县福安医养结合中心</t>
  </si>
  <si>
    <t xml:space="preserve">刘超</t>
  </si>
  <si>
    <t xml:space="preserve">郧西县观音镇中心卫生院</t>
  </si>
  <si>
    <t xml:space="preserve">李盛</t>
  </si>
  <si>
    <t xml:space="preserve">郧阳区白桑关镇卫生院</t>
  </si>
  <si>
    <t xml:space="preserve">张娜</t>
  </si>
  <si>
    <t xml:space="preserve">曾玉</t>
  </si>
  <si>
    <t xml:space="preserve">王兴林</t>
  </si>
  <si>
    <t xml:space="preserve">陈菊</t>
  </si>
  <si>
    <t xml:space="preserve">郧阳区城关镇社区卫生服务中心</t>
  </si>
  <si>
    <t xml:space="preserve">周鹰翔</t>
  </si>
  <si>
    <t xml:space="preserve">曹文燕</t>
  </si>
  <si>
    <t xml:space="preserve">秦玉</t>
  </si>
  <si>
    <t xml:space="preserve">肖海焱</t>
  </si>
  <si>
    <t xml:space="preserve">熊雪红</t>
  </si>
  <si>
    <t xml:space="preserve">朱红霞</t>
  </si>
  <si>
    <t xml:space="preserve">段兴举</t>
  </si>
  <si>
    <t xml:space="preserve">郑磊</t>
  </si>
  <si>
    <t xml:space="preserve">郧阳区城关镇卫生院</t>
  </si>
  <si>
    <t xml:space="preserve">彭泽</t>
  </si>
  <si>
    <t xml:space="preserve">郧县城关卫生院</t>
  </si>
  <si>
    <t xml:space="preserve">方兰</t>
  </si>
  <si>
    <t xml:space="preserve">艳湖社区卫生服务中心</t>
  </si>
  <si>
    <t xml:space="preserve">曾勇</t>
  </si>
  <si>
    <t xml:space="preserve">蓝山郡社区卫生服务中心</t>
  </si>
  <si>
    <t xml:space="preserve">杨柳</t>
  </si>
  <si>
    <t xml:space="preserve">徐爽</t>
  </si>
  <si>
    <t xml:space="preserve">东风社区卫生服务中心</t>
  </si>
  <si>
    <t xml:space="preserve">张湾区汉江街办东风社区卫生服务中心</t>
  </si>
  <si>
    <t xml:space="preserve">张莹</t>
  </si>
  <si>
    <t xml:space="preserve">张敏</t>
  </si>
  <si>
    <t xml:space="preserve">姚慧</t>
  </si>
  <si>
    <t xml:space="preserve">刘珍珠</t>
  </si>
  <si>
    <t xml:space="preserve">王艳</t>
  </si>
  <si>
    <t xml:space="preserve">张湾区车城街办蓝山郡社区卫生服务中心</t>
  </si>
  <si>
    <t xml:space="preserve">刘清清</t>
  </si>
  <si>
    <t xml:space="preserve">张湾区车城街办艳湖社区卫生服务中心</t>
  </si>
  <si>
    <t xml:space="preserve">付晓菲</t>
  </si>
  <si>
    <t xml:space="preserve">封美玲</t>
  </si>
  <si>
    <t xml:space="preserve">十堰市中医医院东风分院</t>
  </si>
  <si>
    <t xml:space="preserve">周洋</t>
  </si>
  <si>
    <t xml:space="preserve">杜艳</t>
  </si>
  <si>
    <t xml:space="preserve">高亚丽</t>
  </si>
  <si>
    <t xml:space="preserve">东风公司花果医院</t>
  </si>
  <si>
    <t xml:space="preserve">徐莹</t>
  </si>
  <si>
    <t xml:space="preserve">东风汽车公司花果医院</t>
  </si>
  <si>
    <t xml:space="preserve">曹林珍</t>
  </si>
  <si>
    <t xml:space="preserve">张文斌</t>
  </si>
  <si>
    <t xml:space="preserve">李玉芳</t>
  </si>
  <si>
    <t xml:space="preserve">湖北省十堰市太和医院西苑院区</t>
  </si>
  <si>
    <t xml:space="preserve">张利</t>
  </si>
  <si>
    <t xml:space="preserve">十堰市太和医院</t>
  </si>
  <si>
    <t xml:space="preserve">刘莹莹</t>
  </si>
  <si>
    <t xml:space="preserve">湖北省十堰市国药东风花果医院</t>
  </si>
  <si>
    <t xml:space="preserve">黄鎮麟</t>
  </si>
  <si>
    <t xml:space="preserve">十堰市西苑医院</t>
  </si>
  <si>
    <t xml:space="preserve">张桂条</t>
  </si>
  <si>
    <t xml:space="preserve">袁园</t>
  </si>
  <si>
    <t xml:space="preserve">唐安乐</t>
  </si>
  <si>
    <t xml:space="preserve">祝魏龙</t>
  </si>
  <si>
    <t xml:space="preserve">东风中医老年护理院</t>
  </si>
  <si>
    <t xml:space="preserve">韩桂芳</t>
  </si>
  <si>
    <t xml:space="preserve">十堰市西苑老年养护院</t>
  </si>
  <si>
    <t xml:space="preserve">曹丹</t>
  </si>
  <si>
    <t xml:space="preserve">张雪莲</t>
  </si>
  <si>
    <t xml:space="preserve">孟琼</t>
  </si>
  <si>
    <t xml:space="preserve">国药东风花果医院</t>
  </si>
  <si>
    <t xml:space="preserve">赵顺国</t>
  </si>
  <si>
    <t xml:space="preserve">蔡怡馨</t>
  </si>
  <si>
    <t xml:space="preserve">竹山博仁医院</t>
  </si>
  <si>
    <t xml:space="preserve">任苗</t>
  </si>
  <si>
    <t xml:space="preserve">李敏</t>
  </si>
  <si>
    <t xml:space="preserve">师利民</t>
  </si>
  <si>
    <t xml:space="preserve">竹山县仁泽医养康复中心</t>
  </si>
  <si>
    <t xml:space="preserve">杨晓艳</t>
  </si>
  <si>
    <t xml:space="preserve">竹山县仁泽医养结合康复中心</t>
  </si>
  <si>
    <t xml:space="preserve">曹鸿飞</t>
  </si>
  <si>
    <t xml:space="preserve">刘吉慧</t>
  </si>
  <si>
    <t xml:space="preserve">明娟</t>
  </si>
  <si>
    <t xml:space="preserve">竹溪县城关镇东郊社区卫生服务站</t>
  </si>
  <si>
    <t xml:space="preserve">代芳</t>
  </si>
  <si>
    <t xml:space="preserve">竹溪县中医院</t>
  </si>
  <si>
    <t xml:space="preserve">付定波</t>
  </si>
  <si>
    <t xml:space="preserve">竹溪博德医院竹溪医养融合医院</t>
  </si>
  <si>
    <t xml:space="preserve">王文秋</t>
  </si>
  <si>
    <t xml:space="preserve">西城社区卫生服务中心</t>
  </si>
  <si>
    <t xml:space="preserve">杨俊</t>
  </si>
  <si>
    <t xml:space="preserve">竹溪西城社区卫生服务中心</t>
  </si>
  <si>
    <t xml:space="preserve">程佳瑜</t>
  </si>
  <si>
    <t xml:space="preserve">竹溪县西城社区卫生服务中心</t>
  </si>
  <si>
    <t xml:space="preserve">陈蕾</t>
  </si>
  <si>
    <t xml:space="preserve">谈世江</t>
  </si>
  <si>
    <t xml:space="preserve">竹溪博德医院</t>
  </si>
  <si>
    <t xml:space="preserve">吴志平</t>
  </si>
  <si>
    <t xml:space="preserve">郭碧</t>
  </si>
  <si>
    <t xml:space="preserve">张琳琳</t>
  </si>
  <si>
    <t xml:space="preserve">陈子华</t>
  </si>
  <si>
    <t xml:space="preserve">严庆</t>
  </si>
  <si>
    <t xml:space="preserve">张洪丽</t>
  </si>
  <si>
    <t xml:space="preserve">杨慧</t>
  </si>
  <si>
    <t xml:space="preserve">袁孟</t>
  </si>
  <si>
    <t xml:space="preserve">罗鑫</t>
  </si>
  <si>
    <t xml:space="preserve">卫婷婷</t>
  </si>
  <si>
    <t xml:space="preserve">明艺璇</t>
  </si>
  <si>
    <t xml:space="preserve">胡志华</t>
  </si>
  <si>
    <t xml:space="preserve">王晓丹</t>
  </si>
  <si>
    <t xml:space="preserve">湖北省随州洛阳卫生院</t>
  </si>
  <si>
    <t xml:space="preserve">姚升</t>
  </si>
  <si>
    <t xml:space="preserve">湖北省随州市淅河镇卫生院</t>
  </si>
  <si>
    <t xml:space="preserve">章科</t>
  </si>
  <si>
    <t xml:space="preserve">曾都区何店镇中心卫生院</t>
  </si>
  <si>
    <t xml:space="preserve">冯园园</t>
  </si>
  <si>
    <t xml:space="preserve">随州市中医医院</t>
  </si>
  <si>
    <t xml:space="preserve">苏丹</t>
  </si>
  <si>
    <t xml:space="preserve">随州市曾都医院</t>
  </si>
  <si>
    <t xml:space="preserve">袁晓燕</t>
  </si>
  <si>
    <t xml:space="preserve">冯继红</t>
  </si>
  <si>
    <t xml:space="preserve">府河镇卫生院</t>
  </si>
  <si>
    <t xml:space="preserve">任清波</t>
  </si>
  <si>
    <t xml:space="preserve">皮攀玲</t>
  </si>
  <si>
    <t xml:space="preserve">随州市中心医院</t>
  </si>
  <si>
    <t xml:space="preserve">董健</t>
  </si>
  <si>
    <t xml:space="preserve">吴晗</t>
  </si>
  <si>
    <t xml:space="preserve">黄卓君</t>
  </si>
  <si>
    <t xml:space="preserve">万店镇中心卫生院</t>
  </si>
  <si>
    <t xml:space="preserve">范久运</t>
  </si>
  <si>
    <t xml:space="preserve">殷武</t>
  </si>
  <si>
    <t xml:space="preserve">谢万勇</t>
  </si>
  <si>
    <t xml:space="preserve">曾都区南郊办事处社区卫生服务中心</t>
  </si>
  <si>
    <t xml:space="preserve">戴威</t>
  </si>
  <si>
    <t xml:space="preserve">张嫒雪</t>
  </si>
  <si>
    <t xml:space="preserve">湖北省随州市曾都区北郊卫生院</t>
  </si>
  <si>
    <t xml:space="preserve">刘新民</t>
  </si>
  <si>
    <t xml:space="preserve">随州老年康复护理医院</t>
  </si>
  <si>
    <t xml:space="preserve">江艳广</t>
  </si>
  <si>
    <t xml:space="preserve">胡凤梅</t>
  </si>
  <si>
    <t xml:space="preserve">广水市郝店中心卫生院</t>
  </si>
  <si>
    <t xml:space="preserve">付其波</t>
  </si>
  <si>
    <t xml:space="preserve">广水市中医医院</t>
  </si>
  <si>
    <t xml:space="preserve">王科</t>
  </si>
  <si>
    <t xml:space="preserve">广水市第二人民医院</t>
  </si>
  <si>
    <t xml:space="preserve">周振</t>
  </si>
  <si>
    <t xml:space="preserve">李菲</t>
  </si>
  <si>
    <t xml:space="preserve">叶旭光</t>
  </si>
  <si>
    <t xml:space="preserve">广水市一医院</t>
  </si>
  <si>
    <t xml:space="preserve">黄维</t>
  </si>
  <si>
    <t xml:space="preserve">何芝玲</t>
  </si>
  <si>
    <t xml:space="preserve">张艳花</t>
  </si>
  <si>
    <t xml:space="preserve">郝店镇中心卫生院</t>
  </si>
  <si>
    <t xml:space="preserve">李荣花</t>
  </si>
  <si>
    <t xml:space="preserve">广水市第一人民医院</t>
  </si>
  <si>
    <t xml:space="preserve">周如意</t>
  </si>
  <si>
    <t xml:space="preserve">周紫莹</t>
  </si>
  <si>
    <t xml:space="preserve">湖北广水长岭中心医院</t>
  </si>
  <si>
    <t xml:space="preserve">刘维乐</t>
  </si>
  <si>
    <t xml:space="preserve">邓勤舟</t>
  </si>
  <si>
    <t xml:space="preserve">广水市杨寨镇中心医院</t>
  </si>
  <si>
    <t xml:space="preserve">刘川</t>
  </si>
  <si>
    <t xml:space="preserve">广水市陈巷卫生院</t>
  </si>
  <si>
    <t xml:space="preserve">高孝霞</t>
  </si>
  <si>
    <t xml:space="preserve">聶庆文</t>
  </si>
  <si>
    <t xml:space="preserve">彭晓东</t>
  </si>
  <si>
    <t xml:space="preserve">万福镇卫生院</t>
  </si>
  <si>
    <t xml:space="preserve">刘红艳</t>
  </si>
  <si>
    <t xml:space="preserve">随州市随县万和镇中心卫生院</t>
  </si>
  <si>
    <t xml:space="preserve">喻龙</t>
  </si>
  <si>
    <t xml:space="preserve">随县三里岗镇中心卫生院</t>
  </si>
  <si>
    <t xml:space="preserve">殷会敏</t>
  </si>
  <si>
    <t xml:space="preserve">随县殷店镇中心卫生院</t>
  </si>
  <si>
    <t xml:space="preserve">杜勇</t>
  </si>
  <si>
    <t xml:space="preserve">随县洪山医院</t>
  </si>
  <si>
    <t xml:space="preserve">丁晓波</t>
  </si>
  <si>
    <t xml:space="preserve">随县安居镇卫生院</t>
  </si>
  <si>
    <t xml:space="preserve">张抗抗</t>
  </si>
  <si>
    <t xml:space="preserve">马建玲</t>
  </si>
  <si>
    <t xml:space="preserve">刘天树</t>
  </si>
  <si>
    <t xml:space="preserve">随县唐县镇中心卫生院</t>
  </si>
  <si>
    <t xml:space="preserve">石守荣</t>
  </si>
  <si>
    <t xml:space="preserve">胡丽</t>
  </si>
  <si>
    <t xml:space="preserve">随县安居卫生院</t>
  </si>
  <si>
    <t xml:space="preserve">王丽</t>
  </si>
  <si>
    <t xml:space="preserve">聂海英</t>
  </si>
  <si>
    <t xml:space="preserve">张桂清</t>
  </si>
  <si>
    <t xml:space="preserve">閤辉</t>
  </si>
  <si>
    <t xml:space="preserve">湖北省随州市随县安居镇卫生院</t>
  </si>
  <si>
    <t xml:space="preserve">王前祥</t>
  </si>
  <si>
    <t xml:space="preserve">随县尚市镇卫生院</t>
  </si>
  <si>
    <t xml:space="preserve">张晓芳</t>
  </si>
  <si>
    <t xml:space="preserve">环潭镇卫生院</t>
  </si>
  <si>
    <t xml:space="preserve">熊聪聪</t>
  </si>
  <si>
    <t xml:space="preserve">随县均川镇卫生院</t>
  </si>
  <si>
    <t xml:space="preserve">申露露</t>
  </si>
  <si>
    <t xml:space="preserve">吴山镇卫生院</t>
  </si>
  <si>
    <t xml:space="preserve">倪亚敏</t>
  </si>
  <si>
    <t xml:space="preserve">天门市疾病预防控制中心</t>
  </si>
  <si>
    <t xml:space="preserve">史红霞</t>
  </si>
  <si>
    <t xml:space="preserve">罗芬</t>
  </si>
  <si>
    <t xml:space="preserve">胡俊红</t>
  </si>
  <si>
    <t xml:space="preserve">游园媛</t>
  </si>
  <si>
    <t xml:space="preserve">天门市血站</t>
  </si>
  <si>
    <t xml:space="preserve">胡兴涛</t>
  </si>
  <si>
    <t xml:space="preserve">天门市精神病医院</t>
  </si>
  <si>
    <t xml:space="preserve">季红</t>
  </si>
  <si>
    <t xml:space="preserve">瞿晓英</t>
  </si>
  <si>
    <t xml:space="preserve">方慧</t>
  </si>
  <si>
    <t xml:space="preserve">邹子昕</t>
  </si>
  <si>
    <t xml:space="preserve">蒋场卫生院</t>
  </si>
  <si>
    <t xml:space="preserve">吴明雄</t>
  </si>
  <si>
    <t xml:space="preserve">湖北省天门市疾病预防控制中心</t>
  </si>
  <si>
    <t xml:space="preserve">景丽英</t>
  </si>
  <si>
    <t xml:space="preserve">天门市中医医院</t>
  </si>
  <si>
    <t xml:space="preserve">王永波</t>
  </si>
  <si>
    <t xml:space="preserve">陈会能</t>
  </si>
  <si>
    <t xml:space="preserve">heminghui</t>
  </si>
  <si>
    <t xml:space="preserve">吴志兵</t>
  </si>
  <si>
    <t xml:space="preserve">天门市社会福利院</t>
  </si>
  <si>
    <t xml:space="preserve">曹阳</t>
  </si>
  <si>
    <t xml:space="preserve">天门市疾控中心</t>
  </si>
  <si>
    <t xml:space="preserve">王义华</t>
  </si>
  <si>
    <t xml:space="preserve">张卫星</t>
  </si>
  <si>
    <t xml:space="preserve">韦黎明</t>
  </si>
  <si>
    <t xml:space="preserve">天门市疾控预防控制中心</t>
  </si>
  <si>
    <t xml:space="preserve">张莉华</t>
  </si>
  <si>
    <t xml:space="preserve">王银梅</t>
  </si>
  <si>
    <t xml:space="preserve">胡桂华</t>
  </si>
  <si>
    <t xml:space="preserve">天门市第一人民医院</t>
  </si>
  <si>
    <t xml:space="preserve">张海萍</t>
  </si>
  <si>
    <t xml:space="preserve">黄国彪</t>
  </si>
  <si>
    <t xml:space="preserve">天门市口腔医院</t>
  </si>
  <si>
    <t xml:space="preserve">樊璠玙</t>
  </si>
  <si>
    <t xml:space="preserve">天门市多祥镇卫生院</t>
  </si>
  <si>
    <t xml:space="preserve">李华</t>
  </si>
  <si>
    <t xml:space="preserve">周智红</t>
  </si>
  <si>
    <t xml:space="preserve">费文波</t>
  </si>
  <si>
    <t xml:space="preserve">张俊青</t>
  </si>
  <si>
    <t xml:space="preserve">隗磊</t>
  </si>
  <si>
    <t xml:space="preserve">湖北省天门市中医医院</t>
  </si>
  <si>
    <t xml:space="preserve">鄢文</t>
  </si>
  <si>
    <t xml:space="preserve">彭玲</t>
  </si>
  <si>
    <t xml:space="preserve">肖慧娟</t>
  </si>
  <si>
    <t xml:space="preserve">桂佳</t>
  </si>
  <si>
    <t xml:space="preserve">天门疾控中心</t>
  </si>
  <si>
    <t xml:space="preserve">倪明延</t>
  </si>
  <si>
    <t xml:space="preserve">刘艳</t>
  </si>
  <si>
    <t xml:space="preserve">天门市蒋湖农场职工医院</t>
  </si>
  <si>
    <t xml:space="preserve">白飞</t>
  </si>
  <si>
    <t xml:space="preserve">刘丹</t>
  </si>
  <si>
    <t xml:space="preserve">武汉市蔡甸区军山街卫生院</t>
  </si>
  <si>
    <t xml:space="preserve">李奎</t>
  </si>
  <si>
    <t xml:space="preserve">杜晓明</t>
  </si>
  <si>
    <t xml:space="preserve">王茹</t>
  </si>
  <si>
    <t xml:space="preserve">武汉泰康楚园康复医院</t>
  </si>
  <si>
    <t xml:space="preserve">刘铭</t>
  </si>
  <si>
    <t xml:space="preserve">梅翠花</t>
  </si>
  <si>
    <t xml:space="preserve">武汉阳光老年病医院</t>
  </si>
  <si>
    <t xml:space="preserve">冯蓓蕾</t>
  </si>
  <si>
    <t xml:space="preserve">李俊华</t>
  </si>
  <si>
    <t xml:space="preserve">汪志</t>
  </si>
  <si>
    <t xml:space="preserve">佛祖岭福利院</t>
  </si>
  <si>
    <t xml:space="preserve">陈名涛</t>
  </si>
  <si>
    <t xml:space="preserve">武汉市泰康楚园康复医院</t>
  </si>
  <si>
    <t xml:space="preserve">徐行</t>
  </si>
  <si>
    <t xml:space="preserve">武汉佛祖岭福利院</t>
  </si>
  <si>
    <t xml:space="preserve">胡婕</t>
  </si>
  <si>
    <t xml:space="preserve">陈建英</t>
  </si>
  <si>
    <t xml:space="preserve">程喜</t>
  </si>
  <si>
    <t xml:space="preserve">詹凌勇</t>
  </si>
  <si>
    <t xml:space="preserve">武汉长动医院</t>
  </si>
  <si>
    <t xml:space="preserve">王忠强</t>
  </si>
  <si>
    <t xml:space="preserve">张珞</t>
  </si>
  <si>
    <t xml:space="preserve">泰康楚园康复医院</t>
  </si>
  <si>
    <t xml:space="preserve">郑和军</t>
  </si>
  <si>
    <t xml:space="preserve">东西湖区第二人民医院</t>
  </si>
  <si>
    <t xml:space="preserve">万莹</t>
  </si>
  <si>
    <t xml:space="preserve">武汉市东西湖区第二人民医院</t>
  </si>
  <si>
    <t xml:space="preserve">魏采勤</t>
  </si>
  <si>
    <t xml:space="preserve">东西湖区走马岭街中心卫生院</t>
  </si>
  <si>
    <t xml:space="preserve">何丽芳</t>
  </si>
  <si>
    <t xml:space="preserve">武汉市东西湖区人民医院</t>
  </si>
  <si>
    <t xml:space="preserve">汪亚梅</t>
  </si>
  <si>
    <t xml:space="preserve">李梦遥</t>
  </si>
  <si>
    <t xml:space="preserve">将军路街卫生院</t>
  </si>
  <si>
    <t xml:space="preserve">管勤强</t>
  </si>
  <si>
    <t xml:space="preserve">张荣贵</t>
  </si>
  <si>
    <t xml:space="preserve">路娟</t>
  </si>
  <si>
    <t xml:space="preserve">陈园园</t>
  </si>
  <si>
    <t xml:space="preserve">武汉市东西湖区走马岭中心卫生院</t>
  </si>
  <si>
    <t xml:space="preserve">王文静</t>
  </si>
  <si>
    <t xml:space="preserve">姜晶晶</t>
  </si>
  <si>
    <t xml:space="preserve">武汉市东西湖区将军路街卫生院</t>
  </si>
  <si>
    <t xml:space="preserve">安辉</t>
  </si>
  <si>
    <t xml:space="preserve">周成敏</t>
  </si>
  <si>
    <t xml:space="preserve">肖青青</t>
  </si>
  <si>
    <t xml:space="preserve">胡慧逢</t>
  </si>
  <si>
    <t xml:space="preserve">盛盼</t>
  </si>
  <si>
    <t xml:space="preserve">侯敏</t>
  </si>
  <si>
    <t xml:space="preserve">钱巍</t>
  </si>
  <si>
    <t xml:space="preserve">伍彬</t>
  </si>
  <si>
    <t xml:space="preserve">李培科</t>
  </si>
  <si>
    <t xml:space="preserve">姜凤玲</t>
  </si>
  <si>
    <t xml:space="preserve">柯丽娟</t>
  </si>
  <si>
    <t xml:space="preserve">丁晶</t>
  </si>
  <si>
    <t xml:space="preserve">东西湖区长青街卫生院</t>
  </si>
  <si>
    <t xml:space="preserve">宋健</t>
  </si>
  <si>
    <t xml:space="preserve">高孟涵</t>
  </si>
  <si>
    <t xml:space="preserve">武汉市东西湖区走马岭街中心卫生院</t>
  </si>
  <si>
    <t xml:space="preserve">钱慧芳</t>
  </si>
  <si>
    <t xml:space="preserve">李瑞</t>
  </si>
  <si>
    <t xml:space="preserve">武汉市东西湖区第三医院</t>
  </si>
  <si>
    <t xml:space="preserve">蒋娟</t>
  </si>
  <si>
    <t xml:space="preserve">武汉市东西湖区卫健局</t>
  </si>
  <si>
    <t xml:space="preserve">黄金凤</t>
  </si>
  <si>
    <t xml:space="preserve">走马岭街中心卫生院</t>
  </si>
  <si>
    <t xml:space="preserve">聂红涛</t>
  </si>
  <si>
    <t xml:space="preserve">沌阳社区卫生服务中心</t>
  </si>
  <si>
    <t xml:space="preserve">王瑶</t>
  </si>
  <si>
    <t xml:space="preserve">武汉市汉南区东荆街卫生院</t>
  </si>
  <si>
    <t xml:space="preserve">汤晶</t>
  </si>
  <si>
    <t xml:space="preserve">武汉经济技术开发区沌阳街新民社区卫生服务中心</t>
  </si>
  <si>
    <t xml:space="preserve">傅琴玲</t>
  </si>
  <si>
    <t xml:space="preserve">武汉市经济技术开发区沌阳街薛峰社区卫生服务中心</t>
  </si>
  <si>
    <t xml:space="preserve">尹伊</t>
  </si>
  <si>
    <t xml:space="preserve">新民社区卫生服务中心</t>
  </si>
  <si>
    <t xml:space="preserve">陈先哲</t>
  </si>
  <si>
    <t xml:space="preserve">陶翠林</t>
  </si>
  <si>
    <t xml:space="preserve">卢为</t>
  </si>
  <si>
    <t xml:space="preserve">沌阳街新民社区卫生服务中心</t>
  </si>
  <si>
    <t xml:space="preserve">严峰</t>
  </si>
  <si>
    <t xml:space="preserve">武汉济安医院</t>
  </si>
  <si>
    <t xml:space="preserve">李艾利</t>
  </si>
  <si>
    <t xml:space="preserve">熊清</t>
  </si>
  <si>
    <t xml:space="preserve">薛峰社区卫生服务中心</t>
  </si>
  <si>
    <t xml:space="preserve">吴爱华</t>
  </si>
  <si>
    <t xml:space="preserve">武汉汉纸医院</t>
  </si>
  <si>
    <t xml:space="preserve">罗欢</t>
  </si>
  <si>
    <t xml:space="preserve">武汉市汉阳区月湖街社区卫生服务中心</t>
  </si>
  <si>
    <t xml:space="preserve">李勋</t>
  </si>
  <si>
    <t xml:space="preserve">陈静</t>
  </si>
  <si>
    <t xml:space="preserve">武汉市汉阳区二桥街社区卫生服务中心</t>
  </si>
  <si>
    <t xml:space="preserve">梅雨欣</t>
  </si>
  <si>
    <t xml:space="preserve">协和医院西区</t>
  </si>
  <si>
    <t xml:space="preserve">金玲敏</t>
  </si>
  <si>
    <t xml:space="preserve">武汉市汉阳区薛峰社区卫生服务中心</t>
  </si>
  <si>
    <t xml:space="preserve">陈雯</t>
  </si>
  <si>
    <t xml:space="preserve">汉阳区月湖街社区卫生服务中心</t>
  </si>
  <si>
    <t xml:space="preserve">方霞</t>
  </si>
  <si>
    <t xml:space="preserve">杨一鸣</t>
  </si>
  <si>
    <t xml:space="preserve">武汉阳光护理院</t>
  </si>
  <si>
    <t xml:space="preserve">别新荣</t>
  </si>
  <si>
    <t xml:space="preserve">汉阳区社会福利院</t>
  </si>
  <si>
    <t xml:space="preserve">吴雪婷</t>
  </si>
  <si>
    <t xml:space="preserve">杨星</t>
  </si>
  <si>
    <t xml:space="preserve">二桥街社区卫生服务中心</t>
  </si>
  <si>
    <t xml:space="preserve">何顺</t>
  </si>
  <si>
    <t xml:space="preserve">武汉汉沙医院</t>
  </si>
  <si>
    <t xml:space="preserve">付伟</t>
  </si>
  <si>
    <t xml:space="preserve">孙守敏</t>
  </si>
  <si>
    <t xml:space="preserve">武汉慈安综合医院</t>
  </si>
  <si>
    <t xml:space="preserve">吴丹</t>
  </si>
  <si>
    <t xml:space="preserve">武汉市汉阳医院</t>
  </si>
  <si>
    <t xml:space="preserve">汉阳区永丰街惠民苑社区迎红养老院</t>
  </si>
  <si>
    <t xml:space="preserve">陶迎红</t>
  </si>
  <si>
    <t xml:space="preserve">李兆龙</t>
  </si>
  <si>
    <t xml:space="preserve">董贤均</t>
  </si>
  <si>
    <t xml:space="preserve">慈安综合医院</t>
  </si>
  <si>
    <t xml:space="preserve">杨美</t>
  </si>
  <si>
    <t xml:space="preserve">柳靖</t>
  </si>
  <si>
    <t xml:space="preserve">刘瑶</t>
  </si>
  <si>
    <t xml:space="preserve">晴川街社区卫生服务中心</t>
  </si>
  <si>
    <t xml:space="preserve">张喜凤</t>
  </si>
  <si>
    <t xml:space="preserve">武汉市洪山区关山街长动社区卫生服务中心</t>
  </si>
  <si>
    <t xml:space="preserve">赵运平</t>
  </si>
  <si>
    <t xml:space="preserve">肖毅飞</t>
  </si>
  <si>
    <t xml:space="preserve">黄志成</t>
  </si>
  <si>
    <t xml:space="preserve">梁伟</t>
  </si>
  <si>
    <t xml:space="preserve">夏凌云</t>
  </si>
  <si>
    <t xml:space="preserve">洪山区关山街邮电社区卫生服务中心</t>
  </si>
  <si>
    <t xml:space="preserve">陈剑生</t>
  </si>
  <si>
    <t xml:space="preserve">周芬</t>
  </si>
  <si>
    <t xml:space="preserve">武汉市洪山区长动医院</t>
  </si>
  <si>
    <t xml:space="preserve">余汉霞</t>
  </si>
  <si>
    <t xml:space="preserve">黄莉</t>
  </si>
  <si>
    <t xml:space="preserve">武汉市洪山区花山医院</t>
  </si>
  <si>
    <t xml:space="preserve">阮子熙</t>
  </si>
  <si>
    <t xml:space="preserve">郑建华</t>
  </si>
  <si>
    <t xml:space="preserve">湖北省卫健委</t>
  </si>
  <si>
    <t xml:space="preserve">闵永红</t>
  </si>
  <si>
    <t xml:space="preserve">关山街长动社区卫生服务中心</t>
  </si>
  <si>
    <t xml:space="preserve">龚秀芬</t>
  </si>
  <si>
    <t xml:space="preserve">夏甜</t>
  </si>
  <si>
    <t xml:space="preserve">陈惠芳</t>
  </si>
  <si>
    <t xml:space="preserve">李诚</t>
  </si>
  <si>
    <t xml:space="preserve">王妮倩</t>
  </si>
  <si>
    <t xml:space="preserve">邓小慧</t>
  </si>
  <si>
    <t xml:space="preserve">杜敏</t>
  </si>
  <si>
    <t xml:space="preserve">武汉长动职工医院</t>
  </si>
  <si>
    <t xml:space="preserve">杨希</t>
  </si>
  <si>
    <t xml:space="preserve">燕遥翚</t>
  </si>
  <si>
    <t xml:space="preserve">汪文</t>
  </si>
  <si>
    <t xml:space="preserve">刘倩</t>
  </si>
  <si>
    <t xml:space="preserve">泰康之家楚园</t>
  </si>
  <si>
    <t xml:space="preserve">周绍稳</t>
  </si>
  <si>
    <t xml:space="preserve">李慧芳</t>
  </si>
  <si>
    <t xml:space="preserve">杨虎</t>
  </si>
  <si>
    <t xml:space="preserve">张翠红</t>
  </si>
  <si>
    <t xml:space="preserve">武汉市黄陂区横店街道中心卫生院</t>
  </si>
  <si>
    <t xml:space="preserve">陈彦君</t>
  </si>
  <si>
    <t xml:space="preserve">江岸区大智街北社区卫生服务中心</t>
  </si>
  <si>
    <t xml:space="preserve">范鹏飞</t>
  </si>
  <si>
    <t xml:space="preserve">谌家矶街社区卫生服务中心</t>
  </si>
  <si>
    <t xml:space="preserve">夏景</t>
  </si>
  <si>
    <t xml:space="preserve">花桥街第二社区卫生服务中心</t>
  </si>
  <si>
    <t xml:space="preserve">赵旭东</t>
  </si>
  <si>
    <t xml:space="preserve">贺晓华</t>
  </si>
  <si>
    <t xml:space="preserve">曾丹群</t>
  </si>
  <si>
    <t xml:space="preserve">汪芳</t>
  </si>
  <si>
    <t xml:space="preserve">程媛</t>
  </si>
  <si>
    <t xml:space="preserve">大智街社区卫生服务中心</t>
  </si>
  <si>
    <t xml:space="preserve">田薇</t>
  </si>
  <si>
    <t xml:space="preserve">刘艳琼</t>
  </si>
  <si>
    <t xml:space="preserve">大智街北社区卫生服务中心</t>
  </si>
  <si>
    <t xml:space="preserve">晏开欣</t>
  </si>
  <si>
    <t xml:space="preserve">游维娜</t>
  </si>
  <si>
    <t xml:space="preserve">陈幕</t>
  </si>
  <si>
    <t xml:space="preserve">谌静</t>
  </si>
  <si>
    <t xml:space="preserve">詹颖</t>
  </si>
  <si>
    <t xml:space="preserve">江岸区谌家矶街社区卫生服务中心</t>
  </si>
  <si>
    <t xml:space="preserve">翁珑</t>
  </si>
  <si>
    <t xml:space="preserve">黄璐</t>
  </si>
  <si>
    <t xml:space="preserve">武汉市江岸区谌家矶医院</t>
  </si>
  <si>
    <t xml:space="preserve">叶琳</t>
  </si>
  <si>
    <t xml:space="preserve">许琳</t>
  </si>
  <si>
    <t xml:space="preserve">徐晓红</t>
  </si>
  <si>
    <t xml:space="preserve">王璟</t>
  </si>
  <si>
    <t xml:space="preserve">周瑾</t>
  </si>
  <si>
    <t xml:space="preserve">肖莹</t>
  </si>
  <si>
    <t xml:space="preserve">张娟</t>
  </si>
  <si>
    <t xml:space="preserve">钟雅璇</t>
  </si>
  <si>
    <t xml:space="preserve">陈迪</t>
  </si>
  <si>
    <t xml:space="preserve">姜子修</t>
  </si>
  <si>
    <t xml:space="preserve">冷思阳</t>
  </si>
  <si>
    <t xml:space="preserve">武汉市江岸区社会福利院</t>
  </si>
  <si>
    <t xml:space="preserve">万利平</t>
  </si>
  <si>
    <t xml:space="preserve">裴振</t>
  </si>
  <si>
    <t xml:space="preserve">何慧容</t>
  </si>
  <si>
    <t xml:space="preserve">梅芬林</t>
  </si>
  <si>
    <t xml:space="preserve">袁发魁</t>
  </si>
  <si>
    <t xml:space="preserve">王璐</t>
  </si>
  <si>
    <t xml:space="preserve">熊琳</t>
  </si>
  <si>
    <t xml:space="preserve">朱庆华</t>
  </si>
  <si>
    <t xml:space="preserve">孙琳</t>
  </si>
  <si>
    <t xml:space="preserve">高慧</t>
  </si>
  <si>
    <t xml:space="preserve">周贝贝</t>
  </si>
  <si>
    <t xml:space="preserve">徐迎</t>
  </si>
  <si>
    <t xml:space="preserve">何春玲</t>
  </si>
  <si>
    <t xml:space="preserve">万彩</t>
  </si>
  <si>
    <t xml:space="preserve">魏来</t>
  </si>
  <si>
    <t xml:space="preserve">朱梦</t>
  </si>
  <si>
    <t xml:space="preserve">肖云霞</t>
  </si>
  <si>
    <t xml:space="preserve">丁明娥</t>
  </si>
  <si>
    <t xml:space="preserve">谌家矶社区卫生服务站</t>
  </si>
  <si>
    <t xml:space="preserve">冯帅</t>
  </si>
  <si>
    <t xml:space="preserve">陈洪峰</t>
  </si>
  <si>
    <t xml:space="preserve">刘俊超</t>
  </si>
  <si>
    <t xml:space="preserve">谌家矶街卫生服务中心</t>
  </si>
  <si>
    <t xml:space="preserve">龚育文</t>
  </si>
  <si>
    <t xml:space="preserve">刘亚</t>
  </si>
  <si>
    <t xml:space="preserve">徐英</t>
  </si>
  <si>
    <t xml:space="preserve">刘梁</t>
  </si>
  <si>
    <t xml:space="preserve">武汉江南阳光护理院</t>
  </si>
  <si>
    <t xml:space="preserve">何婷</t>
  </si>
  <si>
    <t xml:space="preserve">邬倩文</t>
  </si>
  <si>
    <t xml:space="preserve">管晶晶</t>
  </si>
  <si>
    <t xml:space="preserve">明海霞</t>
  </si>
  <si>
    <t xml:space="preserve">谌家矶社区服务中心</t>
  </si>
  <si>
    <t xml:space="preserve">李欣</t>
  </si>
  <si>
    <t xml:space="preserve">樊子艳</t>
  </si>
  <si>
    <t xml:space="preserve">熊丽</t>
  </si>
  <si>
    <t xml:space="preserve">陈瑜</t>
  </si>
  <si>
    <t xml:space="preserve">武婷婷</t>
  </si>
  <si>
    <t xml:space="preserve">程欣</t>
  </si>
  <si>
    <t xml:space="preserve">夏小艳</t>
  </si>
  <si>
    <t xml:space="preserve">江岸区社会福利院</t>
  </si>
  <si>
    <t xml:space="preserve">秦蔓</t>
  </si>
  <si>
    <t xml:space="preserve">阳光医院</t>
  </si>
  <si>
    <t xml:space="preserve">刘佳</t>
  </si>
  <si>
    <t xml:space="preserve">赵宝娟</t>
  </si>
  <si>
    <t xml:space="preserve">左华</t>
  </si>
  <si>
    <t xml:space="preserve">牛晨毓</t>
  </si>
  <si>
    <t xml:space="preserve">武汉市江南阳光护理院</t>
  </si>
  <si>
    <t xml:space="preserve">张艳峰</t>
  </si>
  <si>
    <t xml:space="preserve">张卫红</t>
  </si>
  <si>
    <t xml:space="preserve">喻虹</t>
  </si>
  <si>
    <t xml:space="preserve">江汉区汉兴街社区卫生服务中心</t>
  </si>
  <si>
    <t xml:space="preserve">吴少珍</t>
  </si>
  <si>
    <t xml:space="preserve">满春街社区卫生服务中心</t>
  </si>
  <si>
    <t xml:space="preserve">胡岚</t>
  </si>
  <si>
    <t xml:space="preserve">武汉市江汉区满春街社卫生服务中心</t>
  </si>
  <si>
    <t xml:space="preserve">李君霞</t>
  </si>
  <si>
    <t xml:space="preserve">武汉市江汉区民族街社区卫生服务中心</t>
  </si>
  <si>
    <t xml:space="preserve">江春芳</t>
  </si>
  <si>
    <t xml:space="preserve">水塔街社区卫生服务中心</t>
  </si>
  <si>
    <t xml:space="preserve">杨志兵</t>
  </si>
  <si>
    <t xml:space="preserve">武汉市江汉区万松街社区卫生服务中心</t>
  </si>
  <si>
    <t xml:space="preserve">高晖</t>
  </si>
  <si>
    <t xml:space="preserve">武汉市江汉区民意街社区卫生服务中心</t>
  </si>
  <si>
    <t xml:space="preserve">孙志纯</t>
  </si>
  <si>
    <t xml:space="preserve">王江文</t>
  </si>
  <si>
    <t xml:space="preserve">江汉区民权街社区卫生服务中心</t>
  </si>
  <si>
    <t xml:space="preserve">王超</t>
  </si>
  <si>
    <t xml:space="preserve">江汉区北湖街社区卫生服务中心</t>
  </si>
  <si>
    <t xml:space="preserve">张莉</t>
  </si>
  <si>
    <t xml:space="preserve">江汉区民意街社区卫生服务中心</t>
  </si>
  <si>
    <t xml:space="preserve">易友琴</t>
  </si>
  <si>
    <t xml:space="preserve">涂美玲</t>
  </si>
  <si>
    <t xml:space="preserve">杨艳荣</t>
  </si>
  <si>
    <t xml:space="preserve">李芳</t>
  </si>
  <si>
    <t xml:space="preserve">徐云</t>
  </si>
  <si>
    <t xml:space="preserve">朱柳</t>
  </si>
  <si>
    <t xml:space="preserve">孟朔</t>
  </si>
  <si>
    <t xml:space="preserve">江汉区万松街社区卫生服务中心</t>
  </si>
  <si>
    <t xml:space="preserve">王文婷</t>
  </si>
  <si>
    <t xml:space="preserve">曾莉</t>
  </si>
  <si>
    <t xml:space="preserve">黄爽</t>
  </si>
  <si>
    <t xml:space="preserve">戴培</t>
  </si>
  <si>
    <t xml:space="preserve">丁卫华</t>
  </si>
  <si>
    <t xml:space="preserve">江汉区新华街社区卫生服务中心</t>
  </si>
  <si>
    <t xml:space="preserve">王丽云</t>
  </si>
  <si>
    <t xml:space="preserve">吴笛</t>
  </si>
  <si>
    <t xml:space="preserve">罗波</t>
  </si>
  <si>
    <t xml:space="preserve">刘文丽</t>
  </si>
  <si>
    <t xml:space="preserve">武汉市江汉区民族医院</t>
  </si>
  <si>
    <t xml:space="preserve">肖平</t>
  </si>
  <si>
    <t xml:space="preserve">江汉区江汉区民权街社区卫生服务中心</t>
  </si>
  <si>
    <t xml:space="preserve">王纯</t>
  </si>
  <si>
    <t xml:space="preserve">武汉市江汉区水塔街社区卫生服务中心</t>
  </si>
  <si>
    <t xml:space="preserve">胡国纲</t>
  </si>
  <si>
    <t xml:space="preserve">李婷</t>
  </si>
  <si>
    <t xml:space="preserve">俞杏燕</t>
  </si>
  <si>
    <t xml:space="preserve">刘曼</t>
  </si>
  <si>
    <t xml:space="preserve">汉兴街社区卫生服务中心</t>
  </si>
  <si>
    <t xml:space="preserve">武汉市常青街社区卫生服务中心</t>
  </si>
  <si>
    <t xml:space="preserve">杨玲</t>
  </si>
  <si>
    <t xml:space="preserve">民族街社区卫生服务中心</t>
  </si>
  <si>
    <t xml:space="preserve">龙可</t>
  </si>
  <si>
    <t xml:space="preserve">杨雯俊</t>
  </si>
  <si>
    <t xml:space="preserve">占梦妹</t>
  </si>
  <si>
    <t xml:space="preserve">华中科技大学同济医学院附属协和医院</t>
  </si>
  <si>
    <t xml:space="preserve">汪洋</t>
  </si>
  <si>
    <t xml:space="preserve">付芳</t>
  </si>
  <si>
    <t xml:space="preserve">武汉市江夏经济开发区大桥社区卫生服务中心</t>
  </si>
  <si>
    <t xml:space="preserve">胡荣波</t>
  </si>
  <si>
    <t xml:space="preserve">武汉市东湖高新区龙泉街社区卫生服务中心</t>
  </si>
  <si>
    <t xml:space="preserve">胡向前</t>
  </si>
  <si>
    <t xml:space="preserve">武汉市江夏区龙泉卫生院</t>
  </si>
  <si>
    <t xml:space="preserve">杨烩</t>
  </si>
  <si>
    <t xml:space="preserve">郑店卫生院</t>
  </si>
  <si>
    <t xml:space="preserve">景元元</t>
  </si>
  <si>
    <t xml:space="preserve">武汉市江夏区湖泗卫生院</t>
  </si>
  <si>
    <t xml:space="preserve">孙舟</t>
  </si>
  <si>
    <t xml:space="preserve">艾菁</t>
  </si>
  <si>
    <t xml:space="preserve">武汉市江夏区大桥医院</t>
  </si>
  <si>
    <t xml:space="preserve">韩汉桥</t>
  </si>
  <si>
    <t xml:space="preserve">常大鹏</t>
  </si>
  <si>
    <t xml:space="preserve">刘梅芳</t>
  </si>
  <si>
    <t xml:space="preserve">武汉侨亚康瑞颐乐园医务室</t>
  </si>
  <si>
    <t xml:space="preserve">舒雯</t>
  </si>
  <si>
    <t xml:space="preserve">武汉侨亚康瑞养老服务管理有限公司</t>
  </si>
  <si>
    <t xml:space="preserve">金丽萍</t>
  </si>
  <si>
    <t xml:space="preserve">周杨</t>
  </si>
  <si>
    <t xml:space="preserve">任苈</t>
  </si>
  <si>
    <t xml:space="preserve">江夏区农村中心福利院医务室</t>
  </si>
  <si>
    <t xml:space="preserve">韩昌荣</t>
  </si>
  <si>
    <t xml:space="preserve">张连芬</t>
  </si>
  <si>
    <t xml:space="preserve">蒋娇</t>
  </si>
  <si>
    <t xml:space="preserve">武汉市江夏区农村中心福利院医务室</t>
  </si>
  <si>
    <t xml:space="preserve">任义</t>
  </si>
  <si>
    <t xml:space="preserve">江夏区农村中心福利院</t>
  </si>
  <si>
    <t xml:space="preserve">黄莹</t>
  </si>
  <si>
    <t xml:space="preserve">彭永元</t>
  </si>
  <si>
    <t xml:space="preserve">江夏区中心福利院医务室</t>
  </si>
  <si>
    <t xml:space="preserve">任小平</t>
  </si>
  <si>
    <t xml:space="preserve">武汉市江夏区庙山社区宜家养老院</t>
  </si>
  <si>
    <t xml:space="preserve">张艳</t>
  </si>
  <si>
    <t xml:space="preserve">武钢乌龙泉矿职工医院</t>
  </si>
  <si>
    <t xml:space="preserve">邱琳</t>
  </si>
  <si>
    <t xml:space="preserve">张仿武</t>
  </si>
  <si>
    <t xml:space="preserve">周海峰</t>
  </si>
  <si>
    <t xml:space="preserve">杨美成</t>
  </si>
  <si>
    <t xml:space="preserve">马晓翠</t>
  </si>
  <si>
    <t xml:space="preserve">精神卫生中心</t>
  </si>
  <si>
    <t xml:space="preserve">孙智</t>
  </si>
  <si>
    <t xml:space="preserve">武汉阳光老年医院</t>
  </si>
  <si>
    <t xml:space="preserve">鲁继东</t>
  </si>
  <si>
    <t xml:space="preserve">武汉东湖新技术开发区龙泉街社区卫生服务中心</t>
  </si>
  <si>
    <t xml:space="preserve">祖茹娜</t>
  </si>
  <si>
    <t xml:space="preserve">张伟</t>
  </si>
  <si>
    <t xml:space="preserve">詹婷婷</t>
  </si>
  <si>
    <t xml:space="preserve">张露</t>
  </si>
  <si>
    <t xml:space="preserve">武汉东湖新技术开发区关东街龙城社区卫生服务中心</t>
  </si>
  <si>
    <t xml:space="preserve">杨章玲</t>
  </si>
  <si>
    <t xml:space="preserve">龙泉街社区卫生服务中心</t>
  </si>
  <si>
    <t xml:space="preserve">陈木钞</t>
  </si>
  <si>
    <t xml:space="preserve">武汉东湖新技术开发区关东街第二社区卫生服务中心（武汉琦锦医院）</t>
  </si>
  <si>
    <t xml:space="preserve">田松</t>
  </si>
  <si>
    <t xml:space="preserve">董晶</t>
  </si>
  <si>
    <t xml:space="preserve">李霄云</t>
  </si>
  <si>
    <t xml:space="preserve">程远</t>
  </si>
  <si>
    <t xml:space="preserve">余春燕</t>
  </si>
  <si>
    <t xml:space="preserve">殷斐斐</t>
  </si>
  <si>
    <t xml:space="preserve">姬艳萍</t>
  </si>
  <si>
    <t xml:space="preserve">张益新</t>
  </si>
  <si>
    <t xml:space="preserve">朱慧</t>
  </si>
  <si>
    <t xml:space="preserve">曹萍</t>
  </si>
  <si>
    <t xml:space="preserve">李双</t>
  </si>
  <si>
    <t xml:space="preserve">胡敏</t>
  </si>
  <si>
    <t xml:space="preserve">马园园</t>
  </si>
  <si>
    <t xml:space="preserve">查方</t>
  </si>
  <si>
    <t xml:space="preserve">李惠文</t>
  </si>
  <si>
    <t xml:space="preserve">李佳敏</t>
  </si>
  <si>
    <t xml:space="preserve">黄山虎</t>
  </si>
  <si>
    <t xml:space="preserve">谭萍萍</t>
  </si>
  <si>
    <t xml:space="preserve">滨湖街社区卫生服务中心</t>
  </si>
  <si>
    <t xml:space="preserve">袁姣</t>
  </si>
  <si>
    <t xml:space="preserve">张瑛</t>
  </si>
  <si>
    <t xml:space="preserve">安仕娈</t>
  </si>
  <si>
    <t xml:space="preserve">硚口区六角亭街社区卫生服务中心</t>
  </si>
  <si>
    <t xml:space="preserve">杨燕</t>
  </si>
  <si>
    <t xml:space="preserve">武汉同济医院</t>
  </si>
  <si>
    <t xml:space="preserve">彭云</t>
  </si>
  <si>
    <t xml:space="preserve">华中科技大学同济医学院附属同济医院</t>
  </si>
  <si>
    <t xml:space="preserve">史红艳</t>
  </si>
  <si>
    <t xml:space="preserve">周银霞</t>
  </si>
  <si>
    <t xml:space="preserve">宗关街社区卫生服务中心</t>
  </si>
  <si>
    <t xml:space="preserve">和单凤</t>
  </si>
  <si>
    <t xml:space="preserve">六角亭街社区卫生服务中心</t>
  </si>
  <si>
    <t xml:space="preserve">刘晓菲</t>
  </si>
  <si>
    <t xml:space="preserve">刘海</t>
  </si>
  <si>
    <t xml:space="preserve">曾芳</t>
  </si>
  <si>
    <t xml:space="preserve">武汉仁民医院</t>
  </si>
  <si>
    <t xml:space="preserve">李莉</t>
  </si>
  <si>
    <t xml:space="preserve">王慧</t>
  </si>
  <si>
    <t xml:space="preserve">李梦阳</t>
  </si>
  <si>
    <t xml:space="preserve">武汉福康医养融合医院</t>
  </si>
  <si>
    <t xml:space="preserve">吴小芳</t>
  </si>
  <si>
    <t xml:space="preserve">卢娣</t>
  </si>
  <si>
    <t xml:space="preserve">赵健</t>
  </si>
  <si>
    <t xml:space="preserve">朱春娥</t>
  </si>
  <si>
    <t xml:space="preserve">武汉融济中医医院、融济康养中心</t>
  </si>
  <si>
    <t xml:space="preserve">毛婷</t>
  </si>
  <si>
    <t xml:space="preserve">武汉融济中医医院，融济康养中心</t>
  </si>
  <si>
    <t xml:space="preserve">陈志标</t>
  </si>
  <si>
    <t xml:space="preserve">武汉市硚口区荣东社区父母村养老院</t>
  </si>
  <si>
    <t xml:space="preserve">徐贝贝</t>
  </si>
  <si>
    <t xml:space="preserve">武汉融济中医医院</t>
  </si>
  <si>
    <t xml:space="preserve">曾家生</t>
  </si>
  <si>
    <t xml:space="preserve">武汉市宗关社区服务中心</t>
  </si>
  <si>
    <t xml:space="preserve">王婷</t>
  </si>
  <si>
    <t xml:space="preserve">万水荣</t>
  </si>
  <si>
    <t xml:space="preserve">魏西畅</t>
  </si>
  <si>
    <t xml:space="preserve">萨晶</t>
  </si>
  <si>
    <r>
      <rPr>
        <sz val="11"/>
        <rFont val="Noto Sans"/>
        <family val="2"/>
      </rPr>
      <t xml:space="preserve">武汉市青山区武东街东区社区卫生服务中心（武汉市普仁广惠医院</t>
    </r>
    <r>
      <rPr>
        <sz val="11"/>
        <rFont val="宋体"/>
        <family val="0"/>
        <charset val="134"/>
      </rPr>
      <t xml:space="preserve">)</t>
    </r>
  </si>
  <si>
    <t xml:space="preserve">宋小林</t>
  </si>
  <si>
    <t xml:space="preserve">陈蒙蒙</t>
  </si>
  <si>
    <t xml:space="preserve">武汉市青山区武东街西区社区卫生服务中心</t>
  </si>
  <si>
    <t xml:space="preserve">张燕玲</t>
  </si>
  <si>
    <t xml:space="preserve">刘明庆</t>
  </si>
  <si>
    <t xml:space="preserve">青山区武东街东区社区卫生服务中心（武汉市普仁广惠医院）</t>
  </si>
  <si>
    <t xml:space="preserve">谢娜</t>
  </si>
  <si>
    <t xml:space="preserve">王思颖</t>
  </si>
  <si>
    <t xml:space="preserve">罗彦</t>
  </si>
  <si>
    <t xml:space="preserve">武汉市第九医院</t>
  </si>
  <si>
    <t xml:space="preserve">谢艳</t>
  </si>
  <si>
    <t xml:space="preserve">武钢第二职工医院</t>
  </si>
  <si>
    <t xml:space="preserve">宋怡洁</t>
  </si>
  <si>
    <t xml:space="preserve">武汉市普仁医院</t>
  </si>
  <si>
    <t xml:space="preserve">童玲</t>
  </si>
  <si>
    <t xml:space="preserve">青山区白玉山康美社区养老院</t>
  </si>
  <si>
    <t xml:space="preserve">罗珊</t>
  </si>
  <si>
    <t xml:space="preserve">青山区工人村街社区卫生服务中心</t>
  </si>
  <si>
    <t xml:space="preserve">潘萍</t>
  </si>
  <si>
    <t xml:space="preserve">武汉市青杉园养老院</t>
  </si>
  <si>
    <t xml:space="preserve">查亚娟</t>
  </si>
  <si>
    <t xml:space="preserve">沈丹</t>
  </si>
  <si>
    <t xml:space="preserve">刘攀</t>
  </si>
  <si>
    <t xml:space="preserve">郭大学</t>
  </si>
  <si>
    <t xml:space="preserve">青山区武东街西区社区卫生服务中心</t>
  </si>
  <si>
    <t xml:space="preserve">封艳丽</t>
  </si>
  <si>
    <t xml:space="preserve">武汉武昌阳光老年病医院</t>
  </si>
  <si>
    <t xml:space="preserve">谢梦婷</t>
  </si>
  <si>
    <t xml:space="preserve">武东街西区社区卫生服务中心</t>
  </si>
  <si>
    <t xml:space="preserve">梅佳琦</t>
  </si>
  <si>
    <t xml:space="preserve">张亚丽</t>
  </si>
  <si>
    <t xml:space="preserve">王美红</t>
  </si>
  <si>
    <t xml:space="preserve">武东街西区社区服务中心</t>
  </si>
  <si>
    <t xml:space="preserve">袁恋</t>
  </si>
  <si>
    <t xml:space="preserve">于刘辉</t>
  </si>
  <si>
    <t xml:space="preserve">卢静</t>
  </si>
  <si>
    <t xml:space="preserve">闫梅玲</t>
  </si>
  <si>
    <t xml:space="preserve">涂梦瑶</t>
  </si>
  <si>
    <t xml:space="preserve">工人村街社区卫生服务中心</t>
  </si>
  <si>
    <t xml:space="preserve">李黎</t>
  </si>
  <si>
    <t xml:space="preserve">费康丽</t>
  </si>
  <si>
    <t xml:space="preserve">魏琼</t>
  </si>
  <si>
    <t xml:space="preserve">骆晚婷</t>
  </si>
  <si>
    <t xml:space="preserve">葛成</t>
  </si>
  <si>
    <t xml:space="preserve">润康康养中心</t>
  </si>
  <si>
    <t xml:space="preserve">刘杰</t>
  </si>
  <si>
    <t xml:space="preserve">武汉普仁青船医院</t>
  </si>
  <si>
    <t xml:space="preserve">罗晓红</t>
  </si>
  <si>
    <t xml:space="preserve">武昌区民福老年病医院</t>
  </si>
  <si>
    <t xml:space="preserve">罗来海</t>
  </si>
  <si>
    <t xml:space="preserve">武昌区白沙洲街社区卫生服务中心</t>
  </si>
  <si>
    <t xml:space="preserve">熊韵</t>
  </si>
  <si>
    <t xml:space="preserve">武汉市武昌区民福老年病医院</t>
  </si>
  <si>
    <t xml:space="preserve">江顺州</t>
  </si>
  <si>
    <t xml:space="preserve">罗焱</t>
  </si>
  <si>
    <t xml:space="preserve">湖北省地质职工医院</t>
  </si>
  <si>
    <t xml:space="preserve">余吉</t>
  </si>
  <si>
    <t xml:space="preserve">湖北地质职工医院</t>
  </si>
  <si>
    <t xml:space="preserve">倪晴帆</t>
  </si>
  <si>
    <t xml:space="preserve">湖北地矿局职工医院</t>
  </si>
  <si>
    <t xml:space="preserve">张德红</t>
  </si>
  <si>
    <t xml:space="preserve">武汉市武昌医院</t>
  </si>
  <si>
    <t xml:space="preserve">李罗雨</t>
  </si>
  <si>
    <t xml:space="preserve">黄剑</t>
  </si>
  <si>
    <t xml:space="preserve">武昌民福老年病医院</t>
  </si>
  <si>
    <t xml:space="preserve">曾令钰</t>
  </si>
  <si>
    <t xml:space="preserve">郑光勇</t>
  </si>
  <si>
    <t xml:space="preserve">吴秦</t>
  </si>
  <si>
    <t xml:space="preserve">周小兰</t>
  </si>
  <si>
    <t xml:space="preserve">武汉武昌白沙洲街社区卫生服务中心</t>
  </si>
  <si>
    <t xml:space="preserve">刘军华</t>
  </si>
  <si>
    <t xml:space="preserve">李辉</t>
  </si>
  <si>
    <t xml:space="preserve">陈细燕</t>
  </si>
  <si>
    <t xml:space="preserve">纪臻</t>
  </si>
  <si>
    <t xml:space="preserve">朱慧芳</t>
  </si>
  <si>
    <t xml:space="preserve">许娟</t>
  </si>
  <si>
    <t xml:space="preserve">祝玉霞</t>
  </si>
  <si>
    <t xml:space="preserve">王莹</t>
  </si>
  <si>
    <t xml:space="preserve">刘颢静</t>
  </si>
  <si>
    <t xml:space="preserve">高娟</t>
  </si>
  <si>
    <t xml:space="preserve">张蓓</t>
  </si>
  <si>
    <t xml:space="preserve">吴萍</t>
  </si>
  <si>
    <t xml:space="preserve">罗萍</t>
  </si>
  <si>
    <t xml:space="preserve">曹帆</t>
  </si>
  <si>
    <t xml:space="preserve">邹阿婉</t>
  </si>
  <si>
    <t xml:space="preserve">严浩</t>
  </si>
  <si>
    <t xml:space="preserve">武汉江南集团职工医院</t>
  </si>
  <si>
    <t xml:space="preserve">杨文锋</t>
  </si>
  <si>
    <t xml:space="preserve">张宛君</t>
  </si>
  <si>
    <t xml:space="preserve">舒红玲</t>
  </si>
  <si>
    <t xml:space="preserve">武汉市武昌阳光老年病医院</t>
  </si>
  <si>
    <t xml:space="preserve">黄辽</t>
  </si>
  <si>
    <t xml:space="preserve">黄梦蝶</t>
  </si>
  <si>
    <t xml:space="preserve">王思雨</t>
  </si>
  <si>
    <t xml:space="preserve">姚灿灿</t>
  </si>
  <si>
    <t xml:space="preserve">武汉市武昌区阳光老年病医院</t>
  </si>
  <si>
    <t xml:space="preserve">苏琼</t>
  </si>
  <si>
    <t xml:space="preserve">武昌阳光老年病医院</t>
  </si>
  <si>
    <t xml:space="preserve">陈重琳</t>
  </si>
  <si>
    <t xml:space="preserve">湖北省老龄问题研究中心</t>
  </si>
  <si>
    <t xml:space="preserve">黄亚</t>
  </si>
  <si>
    <t xml:space="preserve">赵玉莲</t>
  </si>
  <si>
    <t xml:space="preserve">喻彩平</t>
  </si>
  <si>
    <t xml:space="preserve">张亮</t>
  </si>
  <si>
    <t xml:space="preserve">刘合灯</t>
  </si>
  <si>
    <t xml:space="preserve">李琳</t>
  </si>
  <si>
    <t xml:space="preserve">赵蓉</t>
  </si>
  <si>
    <t xml:space="preserve">熊文静</t>
  </si>
  <si>
    <t xml:space="preserve">喻道丽</t>
  </si>
  <si>
    <t xml:space="preserve">邓潇</t>
  </si>
  <si>
    <t xml:space="preserve">胡桂玲</t>
  </si>
  <si>
    <t xml:space="preserve">尹冬林</t>
  </si>
  <si>
    <t xml:space="preserve">刘俐慧</t>
  </si>
  <si>
    <t xml:space="preserve">湖北省武汉市地质职工医院</t>
  </si>
  <si>
    <t xml:space="preserve">姚文利</t>
  </si>
  <si>
    <t xml:space="preserve">陈果</t>
  </si>
  <si>
    <t xml:space="preserve">周红英</t>
  </si>
  <si>
    <t xml:space="preserve">齐小丽</t>
  </si>
  <si>
    <t xml:space="preserve">林偲</t>
  </si>
  <si>
    <t xml:space="preserve">武汉德泰仁生医院有限公司</t>
  </si>
  <si>
    <t xml:space="preserve">汪烈伟</t>
  </si>
  <si>
    <t xml:space="preserve">武汉市新洲区精神病医院</t>
  </si>
  <si>
    <t xml:space="preserve">易梅</t>
  </si>
  <si>
    <t xml:space="preserve">武汉市新洲区疾病预防控制中心</t>
  </si>
  <si>
    <t xml:space="preserve">武汉德泰仁生医院</t>
  </si>
  <si>
    <t xml:space="preserve">吕旖星</t>
  </si>
  <si>
    <t xml:space="preserve">刘润梅</t>
  </si>
  <si>
    <t xml:space="preserve">长埫口镇中心卫生院</t>
  </si>
  <si>
    <t xml:space="preserve">陶健</t>
  </si>
  <si>
    <t xml:space="preserve">郑场卫生院</t>
  </si>
  <si>
    <t xml:space="preserve">毛嘴中心卫生院</t>
  </si>
  <si>
    <t xml:space="preserve">刘菊花</t>
  </si>
  <si>
    <t xml:space="preserve">仙桃市通海口镇中心卫生院</t>
  </si>
  <si>
    <t xml:space="preserve">张军</t>
  </si>
  <si>
    <t xml:space="preserve">仙桃市纺织工业园区医院</t>
  </si>
  <si>
    <t xml:space="preserve">颜会</t>
  </si>
  <si>
    <t xml:space="preserve">仙桃市郑场镇卫生院</t>
  </si>
  <si>
    <t xml:space="preserve">黄雄伟</t>
  </si>
  <si>
    <t xml:space="preserve">关可姣</t>
  </si>
  <si>
    <t xml:space="preserve">位文成</t>
  </si>
  <si>
    <t xml:space="preserve">沔城回族镇卫生院</t>
  </si>
  <si>
    <t xml:space="preserve">陈丽</t>
  </si>
  <si>
    <t xml:space="preserve">张沟镇中心卫生院</t>
  </si>
  <si>
    <t xml:space="preserve">雷玉霞</t>
  </si>
  <si>
    <t xml:space="preserve">仙桃市妇幼保健院</t>
  </si>
  <si>
    <t xml:space="preserve">唐敏</t>
  </si>
  <si>
    <t xml:space="preserve">湖北省仙桃市通海口镇中心卫生院</t>
  </si>
  <si>
    <t xml:space="preserve">刘艳秋</t>
  </si>
  <si>
    <t xml:space="preserve">张沟镇卫生院</t>
  </si>
  <si>
    <t xml:space="preserve">郑玲</t>
  </si>
  <si>
    <t xml:space="preserve">仙桃市通海口中心卫生院</t>
  </si>
  <si>
    <t xml:space="preserve">陈玲</t>
  </si>
  <si>
    <t xml:space="preserve">仙桃市疾病预防控制中心</t>
  </si>
  <si>
    <t xml:space="preserve">程红梅</t>
  </si>
  <si>
    <t xml:space="preserve">闵丽洁</t>
  </si>
  <si>
    <t xml:space="preserve">仙桃市胡场镇卫生院</t>
  </si>
  <si>
    <t xml:space="preserve">郭正银</t>
  </si>
  <si>
    <t xml:space="preserve">刘俊梅</t>
  </si>
  <si>
    <t xml:space="preserve">仙桃市中医医院</t>
  </si>
  <si>
    <t xml:space="preserve">雷琳</t>
  </si>
  <si>
    <t xml:space="preserve">湖北省仙桃市龙华山社区卫生服务中心</t>
  </si>
  <si>
    <t xml:space="preserve">闵新平</t>
  </si>
  <si>
    <t xml:space="preserve">仙桃市卫生健康委员会</t>
  </si>
  <si>
    <t xml:space="preserve">陈锐</t>
  </si>
  <si>
    <t xml:space="preserve">仙桃市爱国卫生运动委员会办公室</t>
  </si>
  <si>
    <t xml:space="preserve">孙寿堂</t>
  </si>
  <si>
    <t xml:space="preserve">易爱芳</t>
  </si>
  <si>
    <t xml:space="preserve">郑场镇卫生院</t>
  </si>
  <si>
    <t xml:space="preserve">刘圣姣</t>
  </si>
  <si>
    <t xml:space="preserve">仙桃市毛嘴镇中心卫生院</t>
  </si>
  <si>
    <t xml:space="preserve">邵艳琼</t>
  </si>
  <si>
    <t xml:space="preserve">龚茂琼</t>
  </si>
  <si>
    <t xml:space="preserve">王爱萍</t>
  </si>
  <si>
    <t xml:space="preserve">仙桃市第一人民医院</t>
  </si>
  <si>
    <t xml:space="preserve">王磊</t>
  </si>
  <si>
    <t xml:space="preserve">湖北省仙桃市中医药</t>
  </si>
  <si>
    <t xml:space="preserve">刘华芳</t>
  </si>
  <si>
    <t xml:space="preserve">纺织园区社区服务中心</t>
  </si>
  <si>
    <t xml:space="preserve">朱雄飞</t>
  </si>
  <si>
    <t xml:space="preserve">湖北省仙桃市第一人民医院</t>
  </si>
  <si>
    <t xml:space="preserve">叶慧</t>
  </si>
  <si>
    <t xml:space="preserve">鄢婕</t>
  </si>
  <si>
    <t xml:space="preserve">田常飞</t>
  </si>
  <si>
    <t xml:space="preserve">仙桃市沙嘴社区卫生服务中心</t>
  </si>
  <si>
    <t xml:space="preserve">肖喻</t>
  </si>
  <si>
    <t xml:space="preserve">易春梅</t>
  </si>
  <si>
    <t xml:space="preserve">徐晓婉</t>
  </si>
  <si>
    <t xml:space="preserve">喻锋</t>
  </si>
  <si>
    <t xml:space="preserve">潘琼</t>
  </si>
  <si>
    <t xml:space="preserve">赤壁市蒲纺医院</t>
  </si>
  <si>
    <t xml:space="preserve">刘汉芬</t>
  </si>
  <si>
    <t xml:space="preserve">卢鹏云</t>
  </si>
  <si>
    <t xml:space="preserve">毕元珍</t>
  </si>
  <si>
    <t xml:space="preserve">湖北蒲纺集团医院</t>
  </si>
  <si>
    <t xml:space="preserve">王春林</t>
  </si>
  <si>
    <t xml:space="preserve">吕娜</t>
  </si>
  <si>
    <t xml:space="preserve">汪玲</t>
  </si>
  <si>
    <t xml:space="preserve">万泉</t>
  </si>
  <si>
    <t xml:space="preserve">胡凡容</t>
  </si>
  <si>
    <t xml:space="preserve">周宁华</t>
  </si>
  <si>
    <t xml:space="preserve">侯丽芳</t>
  </si>
  <si>
    <t xml:space="preserve">宋加旗</t>
  </si>
  <si>
    <t xml:space="preserve">崇阳县石城镇卫生院</t>
  </si>
  <si>
    <t xml:space="preserve">李明亮</t>
  </si>
  <si>
    <t xml:space="preserve">姜维</t>
  </si>
  <si>
    <t xml:space="preserve">崇阳县港口乡卫生院</t>
  </si>
  <si>
    <t xml:space="preserve">王承千</t>
  </si>
  <si>
    <t xml:space="preserve">崇阳青山医院</t>
  </si>
  <si>
    <t xml:space="preserve">汪学明</t>
  </si>
  <si>
    <t xml:space="preserve">崇阳县桂花泉镇卫生院</t>
  </si>
  <si>
    <t xml:space="preserve">孙益</t>
  </si>
  <si>
    <t xml:space="preserve">崇阳县路口镇卫生院</t>
  </si>
  <si>
    <t xml:space="preserve">余恒</t>
  </si>
  <si>
    <t xml:space="preserve">崇阳县沙坪镇卫生院</t>
  </si>
  <si>
    <t xml:space="preserve">庞崇刚</t>
  </si>
  <si>
    <t xml:space="preserve">崇阳县铜钟乡卫生院</t>
  </si>
  <si>
    <t xml:space="preserve">胡焱离</t>
  </si>
  <si>
    <t xml:space="preserve">崇阳县肖岭乡卫生院</t>
  </si>
  <si>
    <t xml:space="preserve">朱梦灵</t>
  </si>
  <si>
    <t xml:space="preserve">崇阳县人民医院</t>
  </si>
  <si>
    <t xml:space="preserve">孔鋆</t>
  </si>
  <si>
    <t xml:space="preserve">但小莉</t>
  </si>
  <si>
    <t xml:space="preserve">崇阳县金塘卫生院</t>
  </si>
  <si>
    <t xml:space="preserve">雷普</t>
  </si>
  <si>
    <t xml:space="preserve">崇阳县中医院</t>
  </si>
  <si>
    <t xml:space="preserve">徐高超</t>
  </si>
  <si>
    <t xml:space="preserve">邬首峰</t>
  </si>
  <si>
    <t xml:space="preserve">崇阳颐和医院</t>
  </si>
  <si>
    <t xml:space="preserve">王骥刚</t>
  </si>
  <si>
    <t xml:space="preserve">王昆</t>
  </si>
  <si>
    <t xml:space="preserve">高枧乡卫生院</t>
  </si>
  <si>
    <t xml:space="preserve">丁洵</t>
  </si>
  <si>
    <t xml:space="preserve">崇阳县天成医院</t>
  </si>
  <si>
    <t xml:space="preserve">周琴</t>
  </si>
  <si>
    <t xml:space="preserve">崇阳颐和养老护理中心</t>
  </si>
  <si>
    <t xml:space="preserve">吴姝</t>
  </si>
  <si>
    <t xml:space="preserve">颐和养老护理中心</t>
  </si>
  <si>
    <t xml:space="preserve">咸宁市中医院</t>
  </si>
  <si>
    <t xml:space="preserve">刘会朵</t>
  </si>
  <si>
    <t xml:space="preserve">咸宁市中医医院</t>
  </si>
  <si>
    <t xml:space="preserve">黎鹏辉</t>
  </si>
  <si>
    <t xml:space="preserve">刘燕</t>
  </si>
  <si>
    <t xml:space="preserve">通城县隽水镇卫生院</t>
  </si>
  <si>
    <t xml:space="preserve">樊霞</t>
  </si>
  <si>
    <t xml:space="preserve">通城县马港镇卫生院</t>
  </si>
  <si>
    <t xml:space="preserve">陈俊雄</t>
  </si>
  <si>
    <t xml:space="preserve">通城县麦市镇卫生院</t>
  </si>
  <si>
    <t xml:space="preserve">王游丽</t>
  </si>
  <si>
    <t xml:space="preserve">通城县塘湖镇卫生院</t>
  </si>
  <si>
    <t xml:space="preserve">方庞辉</t>
  </si>
  <si>
    <t xml:space="preserve">关刀镇水兴村卫生室</t>
  </si>
  <si>
    <t xml:space="preserve">韩兰芝</t>
  </si>
  <si>
    <t xml:space="preserve">通城县五里镇卫生院</t>
  </si>
  <si>
    <t xml:space="preserve">黎超群</t>
  </si>
  <si>
    <t xml:space="preserve">大坪乡卫生院</t>
  </si>
  <si>
    <t xml:space="preserve">胡海军</t>
  </si>
  <si>
    <t xml:space="preserve">麦市卫生院</t>
  </si>
  <si>
    <t xml:space="preserve">汪锋</t>
  </si>
  <si>
    <t xml:space="preserve">通山县中医医院</t>
  </si>
  <si>
    <t xml:space="preserve">谢锐</t>
  </si>
  <si>
    <t xml:space="preserve">通山县人民医院</t>
  </si>
  <si>
    <t xml:space="preserve">阮锦</t>
  </si>
  <si>
    <t xml:space="preserve">黄焰芳</t>
  </si>
  <si>
    <t xml:space="preserve">通山康圆康养服务有限公司</t>
  </si>
  <si>
    <t xml:space="preserve">黄玉桃</t>
  </si>
  <si>
    <t xml:space="preserve">通山民福医院</t>
  </si>
  <si>
    <t xml:space="preserve">范燕</t>
  </si>
  <si>
    <t xml:space="preserve">叶秀云</t>
  </si>
  <si>
    <t xml:space="preserve">梅健</t>
  </si>
  <si>
    <t xml:space="preserve">洪港卫生院</t>
  </si>
  <si>
    <t xml:space="preserve">黄叶琳</t>
  </si>
  <si>
    <t xml:space="preserve">咸宁市咸安区中医医院</t>
  </si>
  <si>
    <t xml:space="preserve">涂娇娇</t>
  </si>
  <si>
    <t xml:space="preserve">咸安区中医医院</t>
  </si>
  <si>
    <t xml:space="preserve">李梦思</t>
  </si>
  <si>
    <t xml:space="preserve">赤壁市官塘驿卫生院</t>
  </si>
  <si>
    <t xml:space="preserve">胡宗</t>
  </si>
  <si>
    <t xml:space="preserve">咸宁博德精神病医院有限公司</t>
  </si>
  <si>
    <t xml:space="preserve">袁果</t>
  </si>
  <si>
    <t xml:space="preserve">向冬梅</t>
  </si>
  <si>
    <t xml:space="preserve">咸宁博德精神病医院</t>
  </si>
  <si>
    <t xml:space="preserve">龙琴珍</t>
  </si>
  <si>
    <t xml:space="preserve">余伟</t>
  </si>
  <si>
    <t xml:space="preserve">佘道静</t>
  </si>
  <si>
    <t xml:space="preserve">余后兴</t>
  </si>
  <si>
    <t xml:space="preserve">咸安夕阳红老年护理院</t>
  </si>
  <si>
    <t xml:space="preserve">艾跃进</t>
  </si>
  <si>
    <t xml:space="preserve">郑芬</t>
  </si>
  <si>
    <t xml:space="preserve">徐颜秀</t>
  </si>
  <si>
    <t xml:space="preserve">洪幼玲</t>
  </si>
  <si>
    <t xml:space="preserve">陆浩</t>
  </si>
  <si>
    <t xml:space="preserve">咸宁妙济九重锦中医医院</t>
  </si>
  <si>
    <t xml:space="preserve">汪敏</t>
  </si>
  <si>
    <t xml:space="preserve">洪珍珠</t>
  </si>
  <si>
    <t xml:space="preserve">健康九九医养融合管理（湖北）有限公司</t>
  </si>
  <si>
    <t xml:space="preserve">邢敏</t>
  </si>
  <si>
    <t xml:space="preserve">阮炎胜</t>
  </si>
  <si>
    <t xml:space="preserve">健康九九医养</t>
  </si>
  <si>
    <t xml:space="preserve">刘会红</t>
  </si>
  <si>
    <t xml:space="preserve">健康久久医养结合</t>
  </si>
  <si>
    <t xml:space="preserve">熊倩倩</t>
  </si>
  <si>
    <t xml:space="preserve">健康久久医养融合</t>
  </si>
  <si>
    <t xml:space="preserve">吴雄滨</t>
  </si>
  <si>
    <t xml:space="preserve">健康九九医养融合</t>
  </si>
  <si>
    <t xml:space="preserve">万敏</t>
  </si>
  <si>
    <t xml:space="preserve">保康县城关镇卫生院</t>
  </si>
  <si>
    <t xml:space="preserve">乔兆秀</t>
  </si>
  <si>
    <t xml:space="preserve">罗向妮</t>
  </si>
  <si>
    <t xml:space="preserve">张天婧</t>
  </si>
  <si>
    <t xml:space="preserve">杭富平</t>
  </si>
  <si>
    <t xml:space="preserve">保康城关镇卫生院颐养中心</t>
  </si>
  <si>
    <t xml:space="preserve">冯举美</t>
  </si>
  <si>
    <t xml:space="preserve">吕瑞阳</t>
  </si>
  <si>
    <t xml:space="preserve">保康优抚医院</t>
  </si>
  <si>
    <t xml:space="preserve">郭芒</t>
  </si>
  <si>
    <t xml:space="preserve">襄阳市樊城区襄阳市中医医院</t>
  </si>
  <si>
    <t xml:space="preserve">杨文亮</t>
  </si>
  <si>
    <t xml:space="preserve">襄阳市樊城区前进路社区卫生服务中心</t>
  </si>
  <si>
    <t xml:space="preserve">雷明群</t>
  </si>
  <si>
    <t xml:space="preserve">襄州区人民医院</t>
  </si>
  <si>
    <t xml:space="preserve">王明静</t>
  </si>
  <si>
    <t xml:space="preserve">湖北省襄阳市襄州区中医医院</t>
  </si>
  <si>
    <t xml:space="preserve">黄慧勤</t>
  </si>
  <si>
    <t xml:space="preserve">东风汽车有限公司襄樊医院</t>
  </si>
  <si>
    <t xml:space="preserve">杜俊峰</t>
  </si>
  <si>
    <t xml:space="preserve">襄阳市中医医院</t>
  </si>
  <si>
    <t xml:space="preserve">闵磊</t>
  </si>
  <si>
    <t xml:space="preserve">襄樊市中医医院</t>
  </si>
  <si>
    <t xml:space="preserve">姚艳婷</t>
  </si>
  <si>
    <t xml:space="preserve">襄阳市樊城区朱坡卫生院</t>
  </si>
  <si>
    <t xml:space="preserve">刘敏</t>
  </si>
  <si>
    <t xml:space="preserve">襄阳市市一医院</t>
  </si>
  <si>
    <t xml:space="preserve">冯金佩</t>
  </si>
  <si>
    <t xml:space="preserve">襄樊市樊城区竹条卫生院</t>
  </si>
  <si>
    <t xml:space="preserve">湖北省襄阳市第一人民医院</t>
  </si>
  <si>
    <t xml:space="preserve">钱易</t>
  </si>
  <si>
    <t xml:space="preserve">徐琼</t>
  </si>
  <si>
    <t xml:space="preserve">陈家湖社区卫生服务中心</t>
  </si>
  <si>
    <t xml:space="preserve">晏文涛</t>
  </si>
  <si>
    <t xml:space="preserve">湖北省襄阳市中西医结合医院</t>
  </si>
  <si>
    <t xml:space="preserve">院淘</t>
  </si>
  <si>
    <t xml:space="preserve">尚改苗</t>
  </si>
  <si>
    <t xml:space="preserve">襄阳农工医院</t>
  </si>
  <si>
    <t xml:space="preserve">金文佳</t>
  </si>
  <si>
    <t xml:space="preserve">王晓冬</t>
  </si>
  <si>
    <t xml:space="preserve">周汉巧</t>
  </si>
  <si>
    <t xml:space="preserve">定中门街社区卫生服务中心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刘莹莹</t>
    </r>
  </si>
  <si>
    <t xml:space="preserve">牛首卫生院</t>
  </si>
  <si>
    <t xml:space="preserve">徐军</t>
  </si>
  <si>
    <t xml:space="preserve">湖北省襄阳市樊城区社会福利院医务室</t>
  </si>
  <si>
    <t xml:space="preserve">汪秀梅</t>
  </si>
  <si>
    <t xml:space="preserve">襄阳市中西医结合医院</t>
  </si>
  <si>
    <t xml:space="preserve">谢远道</t>
  </si>
  <si>
    <t xml:space="preserve">汉江街社区卫生服务中心</t>
  </si>
  <si>
    <t xml:space="preserve">毕春玲</t>
  </si>
  <si>
    <t xml:space="preserve">米公社区卫生服务中心</t>
  </si>
  <si>
    <t xml:space="preserve">朱磊</t>
  </si>
  <si>
    <t xml:space="preserve">陈雷</t>
  </si>
  <si>
    <t xml:space="preserve">襄樊五洲医院</t>
  </si>
  <si>
    <t xml:space="preserve">谭志彬</t>
  </si>
  <si>
    <r>
      <rPr>
        <sz val="11"/>
        <rFont val="Noto Sans"/>
        <family val="2"/>
      </rPr>
      <t xml:space="preserve">襄阳市</t>
    </r>
    <r>
      <rPr>
        <sz val="11"/>
        <rFont val="宋体"/>
        <family val="0"/>
        <charset val="134"/>
      </rPr>
      <t xml:space="preserve">diyirenm</t>
    </r>
  </si>
  <si>
    <t xml:space="preserve">何东全</t>
  </si>
  <si>
    <t xml:space="preserve">罗明洲</t>
  </si>
  <si>
    <t xml:space="preserve">谷城县人民医院</t>
  </si>
  <si>
    <t xml:space="preserve">尚云飞</t>
  </si>
  <si>
    <t xml:space="preserve">谷城县第二人民医院</t>
  </si>
  <si>
    <t xml:space="preserve">孙宝琴</t>
  </si>
  <si>
    <t xml:space="preserve">姚晓慧</t>
  </si>
  <si>
    <t xml:space="preserve">石花卫生院</t>
  </si>
  <si>
    <t xml:space="preserve">何仁政</t>
  </si>
  <si>
    <t xml:space="preserve">邹建霞</t>
  </si>
  <si>
    <t xml:space="preserve">谷城县中医医院</t>
  </si>
  <si>
    <t xml:space="preserve">蒋晗婷</t>
  </si>
  <si>
    <t xml:space="preserve">方泽君</t>
  </si>
  <si>
    <t xml:space="preserve">谷城县中医院</t>
  </si>
  <si>
    <t xml:space="preserve">向可</t>
  </si>
  <si>
    <t xml:space="preserve">胡松柏</t>
  </si>
  <si>
    <t xml:space="preserve">龚秀玲</t>
  </si>
  <si>
    <t xml:space="preserve">老河口市张集中心卫生院</t>
  </si>
  <si>
    <t xml:space="preserve">徐鸿雁</t>
  </si>
  <si>
    <t xml:space="preserve">老河口市卫生健康局</t>
  </si>
  <si>
    <t xml:space="preserve">梁海琴</t>
  </si>
  <si>
    <t xml:space="preserve">老河口市张集卫生院</t>
  </si>
  <si>
    <t xml:space="preserve">李剑</t>
  </si>
  <si>
    <t xml:space="preserve">老河口市竹林桥镇卫生院</t>
  </si>
  <si>
    <t xml:space="preserve">詹莉</t>
  </si>
  <si>
    <t xml:space="preserve">竹林桥卫生院</t>
  </si>
  <si>
    <t xml:space="preserve">陶坤</t>
  </si>
  <si>
    <t xml:space="preserve">老河口市竹林桥卫生院</t>
  </si>
  <si>
    <t xml:space="preserve">刘莹</t>
  </si>
  <si>
    <t xml:space="preserve">田明星</t>
  </si>
  <si>
    <t xml:space="preserve">老河口市民康医院</t>
  </si>
  <si>
    <t xml:space="preserve">孙留芳</t>
  </si>
  <si>
    <t xml:space="preserve">史寒冰</t>
  </si>
  <si>
    <t xml:space="preserve">张红艳</t>
  </si>
  <si>
    <t xml:space="preserve">徐道艳</t>
  </si>
  <si>
    <t xml:space="preserve">南漳康馨优养医院</t>
  </si>
  <si>
    <t xml:space="preserve">南漳安宁精神病医院</t>
  </si>
  <si>
    <t xml:space="preserve">朱海青</t>
  </si>
  <si>
    <t xml:space="preserve">刘艳丽</t>
  </si>
  <si>
    <t xml:space="preserve">襄阳高新区米庄镇卫生院</t>
  </si>
  <si>
    <t xml:space="preserve">周华</t>
  </si>
  <si>
    <t xml:space="preserve">襄阳高新区东风社区卫生服务中心</t>
  </si>
  <si>
    <t xml:space="preserve">秦涵</t>
  </si>
  <si>
    <t xml:space="preserve">曹彩虹</t>
  </si>
  <si>
    <t xml:space="preserve">周雪</t>
  </si>
  <si>
    <t xml:space="preserve">襄阳市中心医院</t>
  </si>
  <si>
    <t xml:space="preserve">关春霞</t>
  </si>
  <si>
    <t xml:space="preserve">襄阳市高新区深圳工业园社区卫生服务中心</t>
  </si>
  <si>
    <t xml:space="preserve">黄春斌</t>
  </si>
  <si>
    <t xml:space="preserve">襄阳市襄城区新集卫生院</t>
  </si>
  <si>
    <t xml:space="preserve">吉永杰</t>
  </si>
  <si>
    <t xml:space="preserve">襄城区隆中街社区卫生服务中心</t>
  </si>
  <si>
    <t xml:space="preserve">左艳莉</t>
  </si>
  <si>
    <t xml:space="preserve">襄阳中心医院</t>
  </si>
  <si>
    <t xml:space="preserve">朱建强</t>
  </si>
  <si>
    <t xml:space="preserve">吴桂华</t>
  </si>
  <si>
    <t xml:space="preserve">襄樊职业技术学院附属医院</t>
  </si>
  <si>
    <t xml:space="preserve">施远</t>
  </si>
  <si>
    <t xml:space="preserve">襄樊市中心医院</t>
  </si>
  <si>
    <t xml:space="preserve">张红玲</t>
  </si>
  <si>
    <t xml:space="preserve">卧龙镇新集卫生院</t>
  </si>
  <si>
    <t xml:space="preserve">李睿华</t>
  </si>
  <si>
    <t xml:space="preserve">襄阳职业技术学院附属医院</t>
  </si>
  <si>
    <t xml:space="preserve">杨拓</t>
  </si>
  <si>
    <t xml:space="preserve">田志锋</t>
  </si>
  <si>
    <t xml:space="preserve">杨堃</t>
  </si>
  <si>
    <t xml:space="preserve">杜攀</t>
  </si>
  <si>
    <t xml:space="preserve">何小玉</t>
  </si>
  <si>
    <t xml:space="preserve">肖跃勤</t>
  </si>
  <si>
    <t xml:space="preserve">江洋</t>
  </si>
  <si>
    <t xml:space="preserve">襄阳市社会福利院</t>
  </si>
  <si>
    <t xml:space="preserve">付玉霞</t>
  </si>
  <si>
    <t xml:space="preserve">李业燕</t>
  </si>
  <si>
    <t xml:space="preserve">钟慧</t>
  </si>
  <si>
    <t xml:space="preserve">王文韬</t>
  </si>
  <si>
    <t xml:space="preserve">纪红</t>
  </si>
  <si>
    <t xml:space="preserve">隆中社区卫生服务中心</t>
  </si>
  <si>
    <t xml:space="preserve">郭之童</t>
  </si>
  <si>
    <t xml:space="preserve">襄州区龙王镇肖集卫生院</t>
  </si>
  <si>
    <t xml:space="preserve">刘梦囡</t>
  </si>
  <si>
    <t xml:space="preserve">范艳芳</t>
  </si>
  <si>
    <t xml:space="preserve">襄阳市襄州区人民医院</t>
  </si>
  <si>
    <t xml:space="preserve">閤海燕</t>
  </si>
  <si>
    <t xml:space="preserve">襄州区医院</t>
  </si>
  <si>
    <t xml:space="preserve">朱小伍</t>
  </si>
  <si>
    <t xml:space="preserve">王方</t>
  </si>
  <si>
    <t xml:space="preserve">余倩</t>
  </si>
  <si>
    <t xml:space="preserve">潘建洪</t>
  </si>
  <si>
    <t xml:space="preserve">襄州仁爱老年公寓</t>
  </si>
  <si>
    <t xml:space="preserve">谢婷婷</t>
  </si>
  <si>
    <t xml:space="preserve">襄阳区中医院</t>
  </si>
  <si>
    <t xml:space="preserve">刘玥</t>
  </si>
  <si>
    <t xml:space="preserve">周炜</t>
  </si>
  <si>
    <t xml:space="preserve">李海玲</t>
  </si>
  <si>
    <t xml:space="preserve">黄集镇马集卫生院</t>
  </si>
  <si>
    <t xml:space="preserve">武文杰</t>
  </si>
  <si>
    <t xml:space="preserve">襄州区静怡精神病医院</t>
  </si>
  <si>
    <t xml:space="preserve">黄兴玲</t>
  </si>
  <si>
    <t xml:space="preserve">襄阳市襄州区惠民医院</t>
  </si>
  <si>
    <t xml:space="preserve">杨正国</t>
  </si>
  <si>
    <t xml:space="preserve">襄阳市襄州区第二人民医院</t>
  </si>
  <si>
    <t xml:space="preserve">邹欣悦</t>
  </si>
  <si>
    <t xml:space="preserve">襄阳市朝洪医养中心</t>
  </si>
  <si>
    <t xml:space="preserve">杨峰</t>
  </si>
  <si>
    <t xml:space="preserve">冯先智</t>
  </si>
  <si>
    <t xml:space="preserve">宜城市南营街道办事处卫生院副院长</t>
  </si>
  <si>
    <t xml:space="preserve">南营街道办事处卫生院</t>
  </si>
  <si>
    <t xml:space="preserve">王玲</t>
  </si>
  <si>
    <t xml:space="preserve">湖北宜城市中医医院</t>
  </si>
  <si>
    <t xml:space="preserve">王秋红</t>
  </si>
  <si>
    <t xml:space="preserve">宜城市中医医院</t>
  </si>
  <si>
    <t xml:space="preserve">王邱玲</t>
  </si>
  <si>
    <t xml:space="preserve">余世芹</t>
  </si>
  <si>
    <t xml:space="preserve">东方医院</t>
  </si>
  <si>
    <t xml:space="preserve">陈兰兰</t>
  </si>
  <si>
    <t xml:space="preserve">王家兵</t>
  </si>
  <si>
    <t xml:space="preserve">郭元梅</t>
  </si>
  <si>
    <t xml:space="preserve">庄泽杭</t>
  </si>
  <si>
    <t xml:space="preserve">宜城双缘养老院</t>
  </si>
  <si>
    <t xml:space="preserve">李军</t>
  </si>
  <si>
    <t xml:space="preserve">枣阳市车河农场卫生院</t>
  </si>
  <si>
    <t xml:space="preserve">陈玉群</t>
  </si>
  <si>
    <t xml:space="preserve">枣阳市七方镇罗岗卫生院</t>
  </si>
  <si>
    <t xml:space="preserve">代宏玲</t>
  </si>
  <si>
    <t xml:space="preserve">姚岗卫生院</t>
  </si>
  <si>
    <t xml:space="preserve">吴德海</t>
  </si>
  <si>
    <t xml:space="preserve">赵红强</t>
  </si>
  <si>
    <t xml:space="preserve">枣阳市吴店镇中心卫生院</t>
  </si>
  <si>
    <t xml:space="preserve">孙艳红</t>
  </si>
  <si>
    <t xml:space="preserve">湖北省襄樊市新华医院</t>
  </si>
  <si>
    <t xml:space="preserve">张荣华</t>
  </si>
  <si>
    <t xml:space="preserve">熊飞艳</t>
  </si>
  <si>
    <t xml:space="preserve">湖北省襄阳市枣阳市姚岗卫生院</t>
  </si>
  <si>
    <t xml:space="preserve">赵海举</t>
  </si>
  <si>
    <t xml:space="preserve">枣阳市中医院</t>
  </si>
  <si>
    <t xml:space="preserve">封玲</t>
  </si>
  <si>
    <t xml:space="preserve">李银</t>
  </si>
  <si>
    <t xml:space="preserve">湖北省枣阳市妇幼保健院</t>
  </si>
  <si>
    <t xml:space="preserve">吴天珍</t>
  </si>
  <si>
    <t xml:space="preserve">七方镇中心卫生院</t>
  </si>
  <si>
    <t xml:space="preserve">陈诗浩</t>
  </si>
  <si>
    <t xml:space="preserve">宋军俊</t>
  </si>
  <si>
    <t xml:space="preserve">枣阳市第一人民医院</t>
  </si>
  <si>
    <t xml:space="preserve">张洪强</t>
  </si>
  <si>
    <t xml:space="preserve">熊集镇中心卫生院</t>
  </si>
  <si>
    <t xml:space="preserve">李婧媛</t>
  </si>
  <si>
    <t xml:space="preserve">南城卫生院</t>
  </si>
  <si>
    <t xml:space="preserve">马玲</t>
  </si>
  <si>
    <t xml:space="preserve">第二人民医院</t>
  </si>
  <si>
    <t xml:space="preserve">张乐怡</t>
  </si>
  <si>
    <t xml:space="preserve">枣阳民生医院</t>
  </si>
  <si>
    <t xml:space="preserve">杜文博</t>
  </si>
  <si>
    <t xml:space="preserve">杨静</t>
  </si>
  <si>
    <t xml:space="preserve">郝荣全</t>
  </si>
  <si>
    <t xml:space="preserve">枣阳泰兴医院</t>
  </si>
  <si>
    <t xml:space="preserve">赵介涛</t>
  </si>
  <si>
    <t xml:space="preserve">枣阳市中医医院</t>
  </si>
  <si>
    <t xml:space="preserve">陈雪萍</t>
  </si>
  <si>
    <t xml:space="preserve">湖北省襄阳市枣阳市第一人民医院</t>
  </si>
  <si>
    <t xml:space="preserve">李许森</t>
  </si>
  <si>
    <t xml:space="preserve">鹿头镇中心卫生院</t>
  </si>
  <si>
    <t xml:space="preserve">叶恒</t>
  </si>
  <si>
    <t xml:space="preserve">安陆市棠棣镇卫生院</t>
  </si>
  <si>
    <t xml:space="preserve">郑甜</t>
  </si>
  <si>
    <t xml:space="preserve">安陆市木梓乡卫生院</t>
  </si>
  <si>
    <t xml:space="preserve">周俊华</t>
  </si>
  <si>
    <t xml:space="preserve">安陆市王义贞卫生院</t>
  </si>
  <si>
    <t xml:space="preserve">汤明舟</t>
  </si>
  <si>
    <t xml:space="preserve">湖北安陆南城医院</t>
  </si>
  <si>
    <t xml:space="preserve">白兰</t>
  </si>
  <si>
    <t xml:space="preserve">烟店镇中心卫生院</t>
  </si>
  <si>
    <t xml:space="preserve">戴艳琴</t>
  </si>
  <si>
    <t xml:space="preserve">湖北省安陆市雷公镇医院</t>
  </si>
  <si>
    <t xml:space="preserve">胡静</t>
  </si>
  <si>
    <t xml:space="preserve">赵棚镇中心卫生院</t>
  </si>
  <si>
    <t xml:space="preserve">安陆市陈店乡卫生院</t>
  </si>
  <si>
    <t xml:space="preserve">周书文</t>
  </si>
  <si>
    <t xml:space="preserve">安陆市李店镇卫生院</t>
  </si>
  <si>
    <t xml:space="preserve">程贝</t>
  </si>
  <si>
    <t xml:space="preserve">孛畈镇卫生院</t>
  </si>
  <si>
    <t xml:space="preserve">丁菊梅</t>
  </si>
  <si>
    <t xml:space="preserve">大悟县大新中心卫生院</t>
  </si>
  <si>
    <t xml:space="preserve">杨顶成</t>
  </si>
  <si>
    <t xml:space="preserve">大悟县彭店卫生院</t>
  </si>
  <si>
    <t xml:space="preserve">周景辉</t>
  </si>
  <si>
    <t xml:space="preserve">大悟县丰店卫生院</t>
  </si>
  <si>
    <t xml:space="preserve">黄梦</t>
  </si>
  <si>
    <t xml:space="preserve">大悟县芳畈中心卫生院</t>
  </si>
  <si>
    <t xml:space="preserve">何家保</t>
  </si>
  <si>
    <t xml:space="preserve">大悟吕王医院</t>
  </si>
  <si>
    <t xml:space="preserve">蒋敬红</t>
  </si>
  <si>
    <t xml:space="preserve">大悟卫校附属医院</t>
  </si>
  <si>
    <t xml:space="preserve">曾晓光</t>
  </si>
  <si>
    <t xml:space="preserve">邓维娜</t>
  </si>
  <si>
    <t xml:space="preserve">大悟县第三人民医院（大悟县城关卫生院）</t>
  </si>
  <si>
    <t xml:space="preserve">黄保东</t>
  </si>
  <si>
    <t xml:space="preserve">大悟县高店卫生院</t>
  </si>
  <si>
    <t xml:space="preserve">陈昭昭</t>
  </si>
  <si>
    <t xml:space="preserve">大悟县中医院</t>
  </si>
  <si>
    <t xml:space="preserve">张正亮</t>
  </si>
  <si>
    <t xml:space="preserve">大悟县东新卫生院</t>
  </si>
  <si>
    <t xml:space="preserve">赵丽</t>
  </si>
  <si>
    <t xml:space="preserve">丰店卫生院</t>
  </si>
  <si>
    <t xml:space="preserve">何正权</t>
  </si>
  <si>
    <t xml:space="preserve">大悟县第二人民医院</t>
  </si>
  <si>
    <t xml:space="preserve">尹易章</t>
  </si>
  <si>
    <t xml:space="preserve">大悟县新城镇中心卫生院</t>
  </si>
  <si>
    <t xml:space="preserve">李晓红</t>
  </si>
  <si>
    <t xml:space="preserve">湖北省大悟县宣化中心医院</t>
  </si>
  <si>
    <t xml:space="preserve">程明武</t>
  </si>
  <si>
    <t xml:space="preserve">杨林沟镇卫生院</t>
  </si>
  <si>
    <t xml:space="preserve">江文萍</t>
  </si>
  <si>
    <t xml:space="preserve">汉川市新河镇卫生院</t>
  </si>
  <si>
    <t xml:space="preserve">江丽</t>
  </si>
  <si>
    <t xml:space="preserve">湖北省汉川市韩集乡卫生院</t>
  </si>
  <si>
    <t xml:space="preserve">刘家隔镇卫生院</t>
  </si>
  <si>
    <t xml:space="preserve">叶波</t>
  </si>
  <si>
    <t xml:space="preserve">汉川市麻河镇卫生院</t>
  </si>
  <si>
    <t xml:space="preserve">汉川市城隍卫生院</t>
  </si>
  <si>
    <t xml:space="preserve">刘仙姣</t>
  </si>
  <si>
    <t xml:space="preserve">汪卫勇</t>
  </si>
  <si>
    <t xml:space="preserve">汉川市分水镇卫生院</t>
  </si>
  <si>
    <t xml:space="preserve">叶蒙</t>
  </si>
  <si>
    <t xml:space="preserve">汉川市卫生健康局</t>
  </si>
  <si>
    <t xml:space="preserve">滕正荣</t>
  </si>
  <si>
    <t xml:space="preserve">汉川南河医院</t>
  </si>
  <si>
    <t xml:space="preserve">栾海红</t>
  </si>
  <si>
    <t xml:space="preserve">周如先</t>
  </si>
  <si>
    <t xml:space="preserve">治贺精神康复医院</t>
  </si>
  <si>
    <t xml:space="preserve">李珊</t>
  </si>
  <si>
    <t xml:space="preserve">汉川市第二人民医院</t>
  </si>
  <si>
    <t xml:space="preserve">陈念念</t>
  </si>
  <si>
    <t xml:space="preserve">西江乡卫生院</t>
  </si>
  <si>
    <t xml:space="preserve">周连霞</t>
  </si>
  <si>
    <t xml:space="preserve">姜坤</t>
  </si>
  <si>
    <t xml:space="preserve">湖北省孝昌县花西卫生院</t>
  </si>
  <si>
    <t xml:space="preserve">叶菊</t>
  </si>
  <si>
    <t xml:space="preserve">周巷镇中心卫生院</t>
  </si>
  <si>
    <t xml:space="preserve">曹继红</t>
  </si>
  <si>
    <t xml:space="preserve">何玉英</t>
  </si>
  <si>
    <t xml:space="preserve">湖北省孝感市孝昌县王店镇卫生院</t>
  </si>
  <si>
    <t xml:space="preserve">黄海燕</t>
  </si>
  <si>
    <t xml:space="preserve">孝昌县卫健局</t>
  </si>
  <si>
    <t xml:space="preserve">方静</t>
  </si>
  <si>
    <t xml:space="preserve">孝昌县邹岗镇中心卫生院</t>
  </si>
  <si>
    <t xml:space="preserve">祁刚</t>
  </si>
  <si>
    <t xml:space="preserve">孝昌县小河镇中心卫生院</t>
  </si>
  <si>
    <t xml:space="preserve">胡进</t>
  </si>
  <si>
    <t xml:space="preserve">孝昌县卫店镇卫生院</t>
  </si>
  <si>
    <t xml:space="preserve">项木平</t>
  </si>
  <si>
    <t xml:space="preserve">孝昌县小悟乡卫生院</t>
  </si>
  <si>
    <t xml:space="preserve">童勇军</t>
  </si>
  <si>
    <t xml:space="preserve">孝昌县季店乡卫生院</t>
  </si>
  <si>
    <t xml:space="preserve">万佳琪</t>
  </si>
  <si>
    <t xml:space="preserve">桃源社区卫生服务中心</t>
  </si>
  <si>
    <t xml:space="preserve">杨贤</t>
  </si>
  <si>
    <t xml:space="preserve">董思</t>
  </si>
  <si>
    <t xml:space="preserve">孝南区陡岗镇卫生院</t>
  </si>
  <si>
    <t xml:space="preserve">陆琪</t>
  </si>
  <si>
    <t xml:space="preserve">西河镇卫生院</t>
  </si>
  <si>
    <t xml:space="preserve">王进林</t>
  </si>
  <si>
    <t xml:space="preserve">孝感市孝南区车站街社区卫生服务中心</t>
  </si>
  <si>
    <t xml:space="preserve">徐程伟</t>
  </si>
  <si>
    <t xml:space="preserve">孝感市卧龙卫生院</t>
  </si>
  <si>
    <t xml:space="preserve">姚梦园</t>
  </si>
  <si>
    <t xml:space="preserve">孝感市第一人民医院</t>
  </si>
  <si>
    <t xml:space="preserve">田尹琳</t>
  </si>
  <si>
    <t xml:space="preserve">孝感市康复医院</t>
  </si>
  <si>
    <t xml:space="preserve">沈浩</t>
  </si>
  <si>
    <t xml:space="preserve">罗红芬</t>
  </si>
  <si>
    <t xml:space="preserve">文成</t>
  </si>
  <si>
    <t xml:space="preserve">杨露露</t>
  </si>
  <si>
    <t xml:space="preserve">孝感市中医院</t>
  </si>
  <si>
    <t xml:space="preserve">刘美华</t>
  </si>
  <si>
    <t xml:space="preserve">东山头卫生院</t>
  </si>
  <si>
    <t xml:space="preserve">涂耀方</t>
  </si>
  <si>
    <t xml:space="preserve">湖北职业技术学院</t>
  </si>
  <si>
    <t xml:space="preserve">梅俊</t>
  </si>
  <si>
    <t xml:space="preserve">胡梅珍</t>
  </si>
  <si>
    <t xml:space="preserve">罗帆</t>
  </si>
  <si>
    <t xml:space="preserve">张梦琦</t>
  </si>
  <si>
    <t xml:space="preserve">孝感市孝南区新华街社区卫生服务中心</t>
  </si>
  <si>
    <t xml:space="preserve">刘惠林</t>
  </si>
  <si>
    <t xml:space="preserve">湖北省孝感市第一人民医院</t>
  </si>
  <si>
    <t xml:space="preserve">周潇</t>
  </si>
  <si>
    <t xml:space="preserve">徐俊</t>
  </si>
  <si>
    <t xml:space="preserve">廖细梅</t>
  </si>
  <si>
    <t xml:space="preserve">周围</t>
  </si>
  <si>
    <t xml:space="preserve">孝感市孝南区西河镇卫生院</t>
  </si>
  <si>
    <t xml:space="preserve">马莉君</t>
  </si>
  <si>
    <t xml:space="preserve">邱凌云</t>
  </si>
  <si>
    <t xml:space="preserve">孝感第四人民医院</t>
  </si>
  <si>
    <t xml:space="preserve">刘勇</t>
  </si>
  <si>
    <t xml:space="preserve">湖北省孝感市中医院</t>
  </si>
  <si>
    <t xml:space="preserve">王闪</t>
  </si>
  <si>
    <t xml:space="preserve">万小波</t>
  </si>
  <si>
    <t xml:space="preserve">孝感市中医医院</t>
  </si>
  <si>
    <t xml:space="preserve">熊丹丹</t>
  </si>
  <si>
    <t xml:space="preserve">孝感市孝南区陡岗镇卫生院</t>
  </si>
  <si>
    <t xml:space="preserve">刘莉萍</t>
  </si>
  <si>
    <t xml:space="preserve">孝感市第三人民医院</t>
  </si>
  <si>
    <t xml:space="preserve">吴莉</t>
  </si>
  <si>
    <t xml:space="preserve">孝南区新铺镇卫生院</t>
  </si>
  <si>
    <t xml:space="preserve">汪鑫伟</t>
  </si>
  <si>
    <t xml:space="preserve">应城市长江埠街道办事处卫生院</t>
  </si>
  <si>
    <t xml:space="preserve">雷秀霞</t>
  </si>
  <si>
    <t xml:space="preserve">应城市东马坊街道办事处卫生院</t>
  </si>
  <si>
    <t xml:space="preserve">张为民</t>
  </si>
  <si>
    <t xml:space="preserve">应城市蒲阳医院</t>
  </si>
  <si>
    <t xml:space="preserve">付莉霞</t>
  </si>
  <si>
    <t xml:space="preserve">应城市人民医院</t>
  </si>
  <si>
    <t xml:space="preserve">付卫华</t>
  </si>
  <si>
    <t xml:space="preserve">黄滩镇卫生院</t>
  </si>
  <si>
    <t xml:space="preserve">杨波</t>
  </si>
  <si>
    <t xml:space="preserve">陈河镇中心卫生院</t>
  </si>
  <si>
    <t xml:space="preserve">王志超</t>
  </si>
  <si>
    <t xml:space="preserve">杨河镇中心卫生院</t>
  </si>
  <si>
    <t xml:space="preserve">肖华中</t>
  </si>
  <si>
    <t xml:space="preserve">应城市城北街道办事处卫生院</t>
  </si>
  <si>
    <t xml:space="preserve">陶丽华</t>
  </si>
  <si>
    <t xml:space="preserve">应城市中医院</t>
  </si>
  <si>
    <t xml:space="preserve">程云</t>
  </si>
  <si>
    <t xml:space="preserve">郎君镇卫生院</t>
  </si>
  <si>
    <t xml:space="preserve">候国柱</t>
  </si>
  <si>
    <t xml:space="preserve">云梦县义堂镇中心卫生院</t>
  </si>
  <si>
    <t xml:space="preserve">李国鹏</t>
  </si>
  <si>
    <t xml:space="preserve">湖北省孝感市云梦县道桥镇卫生院</t>
  </si>
  <si>
    <t xml:space="preserve">石雄</t>
  </si>
  <si>
    <t xml:space="preserve">湖北省云梦县城关医院</t>
  </si>
  <si>
    <t xml:space="preserve">刘刚</t>
  </si>
  <si>
    <t xml:space="preserve">盛军</t>
  </si>
  <si>
    <t xml:space="preserve">沙河乡卫生院</t>
  </si>
  <si>
    <t xml:space="preserve">胡明</t>
  </si>
  <si>
    <t xml:space="preserve">云梦县清明河乡卫生院</t>
  </si>
  <si>
    <t xml:space="preserve">万琼丽</t>
  </si>
  <si>
    <t xml:space="preserve">湖北省云梦县妇幼保健院</t>
  </si>
  <si>
    <t xml:space="preserve">彭大斌</t>
  </si>
  <si>
    <t xml:space="preserve">代圣想</t>
  </si>
  <si>
    <t xml:space="preserve">吴铺镇卫生院</t>
  </si>
  <si>
    <t xml:space="preserve">柳治涛</t>
  </si>
  <si>
    <t xml:space="preserve">云梦县中医医院</t>
  </si>
  <si>
    <t xml:space="preserve">廖建</t>
  </si>
  <si>
    <t xml:space="preserve">湖北省云梦县胡金店镇卫生院</t>
  </si>
  <si>
    <t xml:space="preserve">冯明伟</t>
  </si>
  <si>
    <t xml:space="preserve">云梦县曾店镇卫生院</t>
  </si>
  <si>
    <t xml:space="preserve">王俊军</t>
  </si>
  <si>
    <t xml:space="preserve">云梦倒店乡卫生院</t>
  </si>
  <si>
    <t xml:space="preserve">周建军</t>
  </si>
  <si>
    <t xml:space="preserve">云梦县人民医院</t>
  </si>
  <si>
    <t xml:space="preserve">郭媛花</t>
  </si>
  <si>
    <t xml:space="preserve">当阳市玉泉街道卫生院</t>
  </si>
  <si>
    <t xml:space="preserve">付芸</t>
  </si>
  <si>
    <t xml:space="preserve">当阳市河溶镇红明村卫生室</t>
  </si>
  <si>
    <t xml:space="preserve">陈学华</t>
  </si>
  <si>
    <t xml:space="preserve">李艳萍</t>
  </si>
  <si>
    <t xml:space="preserve">吴磊</t>
  </si>
  <si>
    <t xml:space="preserve">彭玉娥</t>
  </si>
  <si>
    <t xml:space="preserve">当阳市玉阳卫生院</t>
  </si>
  <si>
    <t xml:space="preserve">张文豪</t>
  </si>
  <si>
    <t xml:space="preserve">当阳市玉泉办事处卫生院</t>
  </si>
  <si>
    <t xml:space="preserve">韩贵平</t>
  </si>
  <si>
    <t xml:space="preserve">陈建平</t>
  </si>
  <si>
    <t xml:space="preserve">雷江谊</t>
  </si>
  <si>
    <t xml:space="preserve">全程</t>
  </si>
  <si>
    <t xml:space="preserve">宜昌市第一人民医院康复分院</t>
  </si>
  <si>
    <t xml:space="preserve">邱春桃</t>
  </si>
  <si>
    <t xml:space="preserve">宜昌和祥护理院</t>
  </si>
  <si>
    <t xml:space="preserve">廖雁琳</t>
  </si>
  <si>
    <t xml:space="preserve">刘盛玲</t>
  </si>
  <si>
    <t xml:space="preserve">宜昌市第一人民医院</t>
  </si>
  <si>
    <t xml:space="preserve">胡心恺</t>
  </si>
  <si>
    <t xml:space="preserve">吴慧文</t>
  </si>
  <si>
    <t xml:space="preserve">孔祥玉</t>
  </si>
  <si>
    <t xml:space="preserve">宜昌高新区青岛路社区卫生服务站</t>
  </si>
  <si>
    <t xml:space="preserve">宜昌高新区东山花园社区卫生服务站</t>
  </si>
  <si>
    <t xml:space="preserve">向光仙</t>
  </si>
  <si>
    <t xml:space="preserve">五峰县第二人民医院</t>
  </si>
  <si>
    <t xml:space="preserve">伍小源</t>
  </si>
  <si>
    <t xml:space="preserve">向琴</t>
  </si>
  <si>
    <t xml:space="preserve">张颖</t>
  </si>
  <si>
    <t xml:space="preserve">张胜兰</t>
  </si>
  <si>
    <t xml:space="preserve">五峰镇中心卫生院</t>
  </si>
  <si>
    <t xml:space="preserve">范丽君</t>
  </si>
  <si>
    <t xml:space="preserve">湖北省宜昌市伍家岗区城东社区卫生服务中心</t>
  </si>
  <si>
    <t xml:space="preserve">孙莹</t>
  </si>
  <si>
    <t xml:space="preserve">方亮</t>
  </si>
  <si>
    <t xml:space="preserve">城东社区卫生服务中心</t>
  </si>
  <si>
    <t xml:space="preserve">江小宇</t>
  </si>
  <si>
    <t xml:space="preserve">伍家岗区城东社区卫生服务中心</t>
  </si>
  <si>
    <t xml:space="preserve">马英</t>
  </si>
  <si>
    <t xml:space="preserve">宜昌市优抚医院</t>
  </si>
  <si>
    <t xml:space="preserve">张冬临</t>
  </si>
  <si>
    <t xml:space="preserve">宜昌长航医院</t>
  </si>
  <si>
    <t xml:space="preserve">谢潘潘</t>
  </si>
  <si>
    <t xml:space="preserve">孙琼</t>
  </si>
  <si>
    <t xml:space="preserve">冯雪梦</t>
  </si>
  <si>
    <t xml:space="preserve">覃田丹</t>
  </si>
  <si>
    <t xml:space="preserve">伍家岗城东社区卫生服务中心</t>
  </si>
  <si>
    <t xml:space="preserve">宋君</t>
  </si>
  <si>
    <t xml:space="preserve">宜昌市伍家岗区爱心护理院</t>
  </si>
  <si>
    <t xml:space="preserve">宋帮丽</t>
  </si>
  <si>
    <t xml:space="preserve">李功勤</t>
  </si>
  <si>
    <t xml:space="preserve">宜昌市伍家岗区卫生局</t>
  </si>
  <si>
    <t xml:space="preserve">陈治明</t>
  </si>
  <si>
    <t xml:space="preserve">蓝波</t>
  </si>
  <si>
    <t xml:space="preserve">葛洲坝东湖社区卫生服务中心</t>
  </si>
  <si>
    <t xml:space="preserve">马圣军</t>
  </si>
  <si>
    <t xml:space="preserve">葛洲坝西坝社区卫生服务中心</t>
  </si>
  <si>
    <t xml:space="preserve">张玉兰</t>
  </si>
  <si>
    <t xml:space="preserve">柳丹</t>
  </si>
  <si>
    <t xml:space="preserve">苏兰娇</t>
  </si>
  <si>
    <t xml:space="preserve">唐婷</t>
  </si>
  <si>
    <t xml:space="preserve">陈祥蜜</t>
  </si>
  <si>
    <t xml:space="preserve">葛洲坝东山社区卫生服务中心</t>
  </si>
  <si>
    <t xml:space="preserve">曹俊寒</t>
  </si>
  <si>
    <t xml:space="preserve">张芳蓉</t>
  </si>
  <si>
    <t xml:space="preserve">李兰兰</t>
  </si>
  <si>
    <t xml:space="preserve">熊玮</t>
  </si>
  <si>
    <t xml:space="preserve">牟锐</t>
  </si>
  <si>
    <t xml:space="preserve">李妍</t>
  </si>
  <si>
    <t xml:space="preserve">长航医院</t>
  </si>
  <si>
    <t xml:space="preserve">赵婷</t>
  </si>
  <si>
    <t xml:space="preserve">许侃</t>
  </si>
  <si>
    <t xml:space="preserve">马云辉</t>
  </si>
  <si>
    <t xml:space="preserve">陈榕</t>
  </si>
  <si>
    <t xml:space="preserve">宜昌市第二人民医院</t>
  </si>
  <si>
    <t xml:space="preserve">邹雯</t>
  </si>
  <si>
    <t xml:space="preserve">胡玉芳</t>
  </si>
  <si>
    <t xml:space="preserve">陈艳</t>
  </si>
  <si>
    <t xml:space="preserve">陈卫华</t>
  </si>
  <si>
    <t xml:space="preserve">梅清华</t>
  </si>
  <si>
    <t xml:space="preserve">宜昌市康乃馨护理院</t>
  </si>
  <si>
    <t xml:space="preserve">中国葛洲坝集团中心医院</t>
  </si>
  <si>
    <t xml:space="preserve">翁争争</t>
  </si>
  <si>
    <t xml:space="preserve">宜昌市社会福利院康乃馨护理院</t>
  </si>
  <si>
    <t xml:space="preserve">孙芸</t>
  </si>
  <si>
    <t xml:space="preserve">杨国洪</t>
  </si>
  <si>
    <t xml:space="preserve">马晓娟</t>
  </si>
  <si>
    <t xml:space="preserve">游加宝</t>
  </si>
  <si>
    <t xml:space="preserve">邹金玉</t>
  </si>
  <si>
    <t xml:space="preserve">鲁谢凤</t>
  </si>
  <si>
    <t xml:space="preserve">任艳芳</t>
  </si>
  <si>
    <t xml:space="preserve">杨宏芳</t>
  </si>
  <si>
    <t xml:space="preserve">吴世红</t>
  </si>
  <si>
    <t xml:space="preserve">刘媛媛</t>
  </si>
  <si>
    <t xml:space="preserve">王先禹</t>
  </si>
  <si>
    <t xml:space="preserve">张文滔</t>
  </si>
  <si>
    <t xml:space="preserve">湖北省宜昌市卫生健康委员会</t>
  </si>
  <si>
    <t xml:space="preserve">汪小娟</t>
  </si>
  <si>
    <t xml:space="preserve">中国葛洲坝集团文旅发展有限公司宜昌颐福乐园分公司</t>
  </si>
  <si>
    <t xml:space="preserve">刁丽</t>
  </si>
  <si>
    <t xml:space="preserve">朱红艳</t>
  </si>
  <si>
    <t xml:space="preserve">江丹</t>
  </si>
  <si>
    <t xml:space="preserve">杨阳</t>
  </si>
  <si>
    <t xml:space="preserve">芳华年养老服务中心卫生室</t>
  </si>
  <si>
    <t xml:space="preserve">段强</t>
  </si>
  <si>
    <t xml:space="preserve">万妮</t>
  </si>
  <si>
    <t xml:space="preserve">袁家芳</t>
  </si>
  <si>
    <t xml:space="preserve">蒋庆良</t>
  </si>
  <si>
    <t xml:space="preserve">宜昌市卫生健康委</t>
  </si>
  <si>
    <t xml:space="preserve">向伟</t>
  </si>
  <si>
    <t xml:space="preserve">西陵区东方养老院</t>
  </si>
  <si>
    <t xml:space="preserve">刘超芹</t>
  </si>
  <si>
    <t xml:space="preserve">李俊</t>
  </si>
  <si>
    <t xml:space="preserve">胡艳林</t>
  </si>
  <si>
    <t xml:space="preserve">葛洲坝颐福乐园养老公寓</t>
  </si>
  <si>
    <t xml:space="preserve">陈尚</t>
  </si>
  <si>
    <t xml:space="preserve">刘海涛</t>
  </si>
  <si>
    <t xml:space="preserve">国药葛洲坝中心医院</t>
  </si>
  <si>
    <t xml:space="preserve">李耒</t>
  </si>
  <si>
    <t xml:space="preserve">东方养老院</t>
  </si>
  <si>
    <t xml:space="preserve">李德清</t>
  </si>
  <si>
    <t xml:space="preserve">宜昌市西陵区七彩阳光度假养老公寓</t>
  </si>
  <si>
    <t xml:space="preserve">孟微</t>
  </si>
  <si>
    <t xml:space="preserve">夏秋江</t>
  </si>
  <si>
    <t xml:space="preserve">张金玉</t>
  </si>
  <si>
    <t xml:space="preserve">张家祺</t>
  </si>
  <si>
    <t xml:space="preserve">陈美玲</t>
  </si>
  <si>
    <t xml:space="preserve">珠海路社区卫生服务站</t>
  </si>
  <si>
    <t xml:space="preserve">郑婷婷</t>
  </si>
  <si>
    <t xml:space="preserve">宜昌市猇亭区古老背社区卫生服务中心</t>
  </si>
  <si>
    <t xml:space="preserve">张韵瑶</t>
  </si>
  <si>
    <t xml:space="preserve">宜昌市猇亭区向日葵养老服务中心</t>
  </si>
  <si>
    <t xml:space="preserve">常玉娇</t>
  </si>
  <si>
    <t xml:space="preserve">李世珍</t>
  </si>
  <si>
    <t xml:space="preserve">张丽萍</t>
  </si>
  <si>
    <t xml:space="preserve">王建洲</t>
  </si>
  <si>
    <t xml:space="preserve">兴山县高桥乡卫生院</t>
  </si>
  <si>
    <t xml:space="preserve">李永全</t>
  </si>
  <si>
    <t xml:space="preserve">钟晓丰</t>
  </si>
  <si>
    <t xml:space="preserve">兴山县疾病预防控制中心</t>
  </si>
  <si>
    <t xml:space="preserve">刘俊</t>
  </si>
  <si>
    <t xml:space="preserve">陈晶金</t>
  </si>
  <si>
    <t xml:space="preserve">宋艳</t>
  </si>
  <si>
    <t xml:space="preserve">彭荷蓉</t>
  </si>
  <si>
    <t xml:space="preserve">兴山弘仁康复医院</t>
  </si>
  <si>
    <t xml:space="preserve">余宏平</t>
  </si>
  <si>
    <t xml:space="preserve">王瑞</t>
  </si>
  <si>
    <t xml:space="preserve">李浩宇</t>
  </si>
  <si>
    <t xml:space="preserve">宜昌夷陵弘仁康复医院</t>
  </si>
  <si>
    <t xml:space="preserve">龙璇</t>
  </si>
  <si>
    <t xml:space="preserve">孙芹</t>
  </si>
  <si>
    <t xml:space="preserve">焦秀</t>
  </si>
  <si>
    <t xml:space="preserve">王玉娇</t>
  </si>
  <si>
    <t xml:space="preserve">罗珩</t>
  </si>
  <si>
    <t xml:space="preserve">陆城卫生院</t>
  </si>
  <si>
    <t xml:space="preserve">剪以莲</t>
  </si>
  <si>
    <t xml:space="preserve">陈玉玲</t>
  </si>
  <si>
    <t xml:space="preserve">宜都市王家畈乡中心卫生院</t>
  </si>
  <si>
    <t xml:space="preserve">丁丽雯</t>
  </si>
  <si>
    <t xml:space="preserve">江奎铃</t>
  </si>
  <si>
    <t xml:space="preserve">陆城街道社区卫生服务中心</t>
  </si>
  <si>
    <t xml:space="preserve">鄢惠玲</t>
  </si>
  <si>
    <t xml:space="preserve">宜昌馨语康复医院</t>
  </si>
  <si>
    <t xml:space="preserve">程圣业</t>
  </si>
  <si>
    <t xml:space="preserve">刘春梅</t>
  </si>
  <si>
    <t xml:space="preserve">赵伶俐</t>
  </si>
  <si>
    <t xml:space="preserve">远安县花林寺镇卫生院</t>
  </si>
  <si>
    <t xml:space="preserve">崔芹雯</t>
  </si>
  <si>
    <t xml:space="preserve">花林寺镇卫生院</t>
  </si>
  <si>
    <t xml:space="preserve">宗黎慧</t>
  </si>
  <si>
    <t xml:space="preserve">付小芳</t>
  </si>
  <si>
    <t xml:space="preserve">周秀英</t>
  </si>
  <si>
    <t xml:space="preserve">远安民泰医院</t>
  </si>
  <si>
    <t xml:space="preserve">谭云霞</t>
  </si>
  <si>
    <t xml:space="preserve">刘玉枝</t>
  </si>
  <si>
    <t xml:space="preserve">田李萍</t>
  </si>
  <si>
    <t xml:space="preserve">边芷婳</t>
  </si>
  <si>
    <t xml:space="preserve">周宗祥</t>
  </si>
  <si>
    <t xml:space="preserve">张锋</t>
  </si>
  <si>
    <t xml:space="preserve">乐龄中医诊所</t>
  </si>
  <si>
    <t xml:space="preserve">覃成位</t>
  </si>
  <si>
    <t xml:space="preserve">颜玉梅</t>
  </si>
  <si>
    <t xml:space="preserve">赵组生</t>
  </si>
  <si>
    <t xml:space="preserve">叶露星</t>
  </si>
  <si>
    <t xml:space="preserve">枝江健桥医院</t>
  </si>
  <si>
    <t xml:space="preserve">叶映</t>
  </si>
  <si>
    <t xml:space="preserve">李杨</t>
  </si>
  <si>
    <t xml:space="preserve">黄露璐</t>
  </si>
  <si>
    <t xml:space="preserve">邬光喜</t>
  </si>
  <si>
    <t xml:space="preserve">枝江健宁护理院</t>
  </si>
  <si>
    <t xml:space="preserve">宋华廷</t>
  </si>
  <si>
    <t xml:space="preserve">黄巧玲</t>
  </si>
  <si>
    <t xml:space="preserve">向晓晶</t>
  </si>
  <si>
    <t xml:space="preserve">枝江市白洋镇卫生院</t>
  </si>
  <si>
    <t xml:space="preserve">覃江城</t>
  </si>
  <si>
    <t xml:space="preserve">常廓</t>
  </si>
  <si>
    <t xml:space="preserve">枝江市马家店街道江口分院</t>
  </si>
  <si>
    <t xml:space="preserve">肖婉婧</t>
  </si>
  <si>
    <t xml:space="preserve">枝江市中医医院</t>
  </si>
  <si>
    <t xml:space="preserve">杨娥</t>
  </si>
  <si>
    <t xml:space="preserve">枝江市第二人民医院</t>
  </si>
  <si>
    <t xml:space="preserve">戴晨</t>
  </si>
  <si>
    <t xml:space="preserve">苏金容</t>
  </si>
  <si>
    <t xml:space="preserve">蒋文婷</t>
  </si>
  <si>
    <t xml:space="preserve">杨青春</t>
  </si>
  <si>
    <t xml:space="preserve">宋亚金</t>
  </si>
  <si>
    <t xml:space="preserve">孙健</t>
  </si>
  <si>
    <t xml:space="preserve">李平</t>
  </si>
  <si>
    <t xml:space="preserve">揭萍</t>
  </si>
  <si>
    <t xml:space="preserve">李汉东</t>
  </si>
  <si>
    <t xml:space="preserve">陈林芳</t>
  </si>
  <si>
    <t xml:space="preserve">湖北省秭归县人民医院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08  65</t>
    </r>
    <r>
      <rPr>
        <sz val="16"/>
        <color rgb="FF000000"/>
        <rFont val="Noto Sans"/>
        <family val="2"/>
      </rPr>
      <t xml:space="preserve">人
</t>
    </r>
    <r>
      <rPr>
        <sz val="14"/>
        <color rgb="FF000000"/>
        <rFont val="Noto Sans"/>
        <family val="2"/>
      </rPr>
      <t xml:space="preserve">（老年医学人才培训项目</t>
    </r>
    <r>
      <rPr>
        <sz val="14"/>
        <color rgb="FF000000"/>
        <rFont val="方正小标宋_GBK"/>
        <family val="4"/>
        <charset val="134"/>
      </rPr>
      <t xml:space="preserve">-</t>
    </r>
    <r>
      <rPr>
        <sz val="14"/>
        <color rgb="FF000000"/>
        <rFont val="Noto Sans"/>
        <family val="2"/>
      </rPr>
      <t xml:space="preserve">老年医学科医师）</t>
    </r>
  </si>
  <si>
    <t xml:space="preserve">学员姓名</t>
  </si>
  <si>
    <t xml:space="preserve">学员所在市</t>
  </si>
  <si>
    <t xml:space="preserve">学员所在县</t>
  </si>
  <si>
    <t xml:space="preserve">学员单位</t>
  </si>
  <si>
    <t xml:space="preserve">培训实施机构</t>
  </si>
  <si>
    <t xml:space="preserve">严萍</t>
  </si>
  <si>
    <t xml:space="preserve">鄂州市</t>
  </si>
  <si>
    <t xml:space="preserve">市直属</t>
  </si>
  <si>
    <t xml:space="preserve">鄂州市中医医院</t>
  </si>
  <si>
    <t xml:space="preserve">杨红梅</t>
  </si>
  <si>
    <t xml:space="preserve">恩施土家族苗族自治州</t>
  </si>
  <si>
    <t xml:space="preserve">恩施市</t>
  </si>
  <si>
    <t xml:space="preserve">杨美玲</t>
  </si>
  <si>
    <t xml:space="preserve">恩施土家族苗族自治州中心医院</t>
  </si>
  <si>
    <t xml:space="preserve">向毓明</t>
  </si>
  <si>
    <t xml:space="preserve">湖北民族大学附属民大医院</t>
  </si>
  <si>
    <t xml:space="preserve">贺清</t>
  </si>
  <si>
    <t xml:space="preserve">利川市</t>
  </si>
  <si>
    <t xml:space="preserve">舒冬骐</t>
  </si>
  <si>
    <t xml:space="preserve">黄冈市</t>
  </si>
  <si>
    <t xml:space="preserve">黄仑峰</t>
  </si>
  <si>
    <t xml:space="preserve">黄梅县</t>
  </si>
  <si>
    <t xml:space="preserve">黄梅县人民医院</t>
  </si>
  <si>
    <t xml:space="preserve">尹季珍</t>
  </si>
  <si>
    <t xml:space="preserve">黄州区</t>
  </si>
  <si>
    <t xml:space="preserve">罗田县</t>
  </si>
  <si>
    <t xml:space="preserve">邓露</t>
  </si>
  <si>
    <t xml:space="preserve">蕲春县</t>
  </si>
  <si>
    <t xml:space="preserve">蕲春县人民医院</t>
  </si>
  <si>
    <t xml:space="preserve">武穴市</t>
  </si>
  <si>
    <t xml:space="preserve">武穴市红十字会医院</t>
  </si>
  <si>
    <t xml:space="preserve">张丹丹</t>
  </si>
  <si>
    <t xml:space="preserve">浠水县</t>
  </si>
  <si>
    <t xml:space="preserve">浠水县人民医院</t>
  </si>
  <si>
    <t xml:space="preserve">冯远</t>
  </si>
  <si>
    <t xml:space="preserve">黄石市</t>
  </si>
  <si>
    <t xml:space="preserve">大冶市</t>
  </si>
  <si>
    <t xml:space="preserve">周倩</t>
  </si>
  <si>
    <t xml:space="preserve">黄石港区</t>
  </si>
  <si>
    <t xml:space="preserve">荆门市</t>
  </si>
  <si>
    <t xml:space="preserve">唐静</t>
  </si>
  <si>
    <t xml:space="preserve">胡作伦</t>
  </si>
  <si>
    <t xml:space="preserve">黄巍</t>
  </si>
  <si>
    <t xml:space="preserve">荆州市</t>
  </si>
  <si>
    <t xml:space="preserve">公安县</t>
  </si>
  <si>
    <t xml:space="preserve">公安县人民医院</t>
  </si>
  <si>
    <t xml:space="preserve">许幻</t>
  </si>
  <si>
    <t xml:space="preserve">洪湖市</t>
  </si>
  <si>
    <t xml:space="preserve">洪湖市中医医院</t>
  </si>
  <si>
    <t xml:space="preserve">张剑</t>
  </si>
  <si>
    <t xml:space="preserve">江陵县</t>
  </si>
  <si>
    <t xml:space="preserve">江陵县人民医院</t>
  </si>
  <si>
    <t xml:space="preserve">魏传中</t>
  </si>
  <si>
    <t xml:space="preserve">沙市区</t>
  </si>
  <si>
    <t xml:space="preserve">荆州市第三人民医院</t>
  </si>
  <si>
    <t xml:space="preserve">荆州市第一人民医院</t>
  </si>
  <si>
    <t xml:space="preserve">贾庚佩</t>
  </si>
  <si>
    <t xml:space="preserve">荆州区</t>
  </si>
  <si>
    <t xml:space="preserve">荆州市中心医院</t>
  </si>
  <si>
    <t xml:space="preserve">李安安</t>
  </si>
  <si>
    <t xml:space="preserve">石首市</t>
  </si>
  <si>
    <t xml:space="preserve">石首市人民医院</t>
  </si>
  <si>
    <t xml:space="preserve">马锐</t>
  </si>
  <si>
    <t xml:space="preserve">十堰市</t>
  </si>
  <si>
    <t xml:space="preserve">张湾区</t>
  </si>
  <si>
    <t xml:space="preserve">十堰市国药东风总医院</t>
  </si>
  <si>
    <t xml:space="preserve">王君</t>
  </si>
  <si>
    <t xml:space="preserve">茅箭区</t>
  </si>
  <si>
    <t xml:space="preserve">十堰市人民医院</t>
  </si>
  <si>
    <t xml:space="preserve">郭功兵</t>
  </si>
  <si>
    <t xml:space="preserve">随州市</t>
  </si>
  <si>
    <t xml:space="preserve">广水市</t>
  </si>
  <si>
    <t xml:space="preserve">随县</t>
  </si>
  <si>
    <t xml:space="preserve">刘素芬</t>
  </si>
  <si>
    <t xml:space="preserve">武汉市</t>
  </si>
  <si>
    <t xml:space="preserve">青山区</t>
  </si>
  <si>
    <t xml:space="preserve">熊吟</t>
  </si>
  <si>
    <t xml:space="preserve">武汉市第四医院</t>
  </si>
  <si>
    <t xml:space="preserve">陈诚</t>
  </si>
  <si>
    <t xml:space="preserve">武汉市第一医院</t>
  </si>
  <si>
    <t xml:space="preserve">程蕾群</t>
  </si>
  <si>
    <t xml:space="preserve">武汉市东湖医院</t>
  </si>
  <si>
    <t xml:space="preserve">徐勇喆</t>
  </si>
  <si>
    <t xml:space="preserve">张晓莉</t>
  </si>
  <si>
    <t xml:space="preserve">陈澄</t>
  </si>
  <si>
    <t xml:space="preserve">武汉市汉口医院</t>
  </si>
  <si>
    <t xml:space="preserve">刘祖霞</t>
  </si>
  <si>
    <t xml:space="preserve">黄陂区</t>
  </si>
  <si>
    <t xml:space="preserve">武汉市黄陂区人民医院</t>
  </si>
  <si>
    <t xml:space="preserve">卢永智</t>
  </si>
  <si>
    <t xml:space="preserve">武汉市黄陂区中医医院</t>
  </si>
  <si>
    <t xml:space="preserve">左晶</t>
  </si>
  <si>
    <t xml:space="preserve">江夏区</t>
  </si>
  <si>
    <t xml:space="preserve">武汉市江夏区第一人民医院</t>
  </si>
  <si>
    <t xml:space="preserve">王珊</t>
  </si>
  <si>
    <t xml:space="preserve">江岸区</t>
  </si>
  <si>
    <t xml:space="preserve">周俞君</t>
  </si>
  <si>
    <t xml:space="preserve">咸宁市</t>
  </si>
  <si>
    <t xml:space="preserve">赤壁市</t>
  </si>
  <si>
    <t xml:space="preserve">同济赤壁医院（赤壁市蒲纺医院）</t>
  </si>
  <si>
    <t xml:space="preserve">吴宝明</t>
  </si>
  <si>
    <t xml:space="preserve">咸安区</t>
  </si>
  <si>
    <t xml:space="preserve">咸安区中医院</t>
  </si>
  <si>
    <t xml:space="preserve">邓阳阳</t>
  </si>
  <si>
    <t xml:space="preserve">万群峰</t>
  </si>
  <si>
    <t xml:space="preserve">襄阳市</t>
  </si>
  <si>
    <t xml:space="preserve">谷城县</t>
  </si>
  <si>
    <t xml:space="preserve">周果</t>
  </si>
  <si>
    <t xml:space="preserve">老河口市</t>
  </si>
  <si>
    <t xml:space="preserve">老河口市中医医院</t>
  </si>
  <si>
    <t xml:space="preserve">刘晓军</t>
  </si>
  <si>
    <t xml:space="preserve">襄阳市第一人民医院</t>
  </si>
  <si>
    <t xml:space="preserve">章明</t>
  </si>
  <si>
    <t xml:space="preserve">宜城市</t>
  </si>
  <si>
    <t xml:space="preserve">王苏雅</t>
  </si>
  <si>
    <t xml:space="preserve">枣阳市</t>
  </si>
  <si>
    <t xml:space="preserve">张俊玲</t>
  </si>
  <si>
    <t xml:space="preserve">孝感市</t>
  </si>
  <si>
    <t xml:space="preserve">汉川市</t>
  </si>
  <si>
    <t xml:space="preserve">汉川市人民医院</t>
  </si>
  <si>
    <t xml:space="preserve">孝南区</t>
  </si>
  <si>
    <t xml:space="preserve">王中尧</t>
  </si>
  <si>
    <t xml:space="preserve">孝感市中心医院</t>
  </si>
  <si>
    <t xml:space="preserve">夏恒荔</t>
  </si>
  <si>
    <t xml:space="preserve">应城市</t>
  </si>
  <si>
    <t xml:space="preserve">丁智华</t>
  </si>
  <si>
    <t xml:space="preserve">宜昌市</t>
  </si>
  <si>
    <t xml:space="preserve">当阳市</t>
  </si>
  <si>
    <t xml:space="preserve">当阳市人民医院</t>
  </si>
  <si>
    <t xml:space="preserve">刘颖</t>
  </si>
  <si>
    <t xml:space="preserve">郑三年</t>
  </si>
  <si>
    <t xml:space="preserve">夷陵区</t>
  </si>
  <si>
    <t xml:space="preserve">宜昌市夷陵区小溪塔街道望江社区卫生服务中心</t>
  </si>
  <si>
    <t xml:space="preserve">袁双双</t>
  </si>
  <si>
    <t xml:space="preserve">宜昌市夷陵医院</t>
  </si>
  <si>
    <t xml:space="preserve">谭柳</t>
  </si>
  <si>
    <t xml:space="preserve">宜都市</t>
  </si>
  <si>
    <t xml:space="preserve">宜都市中医医院</t>
  </si>
  <si>
    <t xml:space="preserve">秦荣</t>
  </si>
  <si>
    <t xml:space="preserve">长阳土家族自治县</t>
  </si>
  <si>
    <t xml:space="preserve">长阳土家族自治县人民医院</t>
  </si>
  <si>
    <t xml:space="preserve">直辖县级</t>
  </si>
  <si>
    <t xml:space="preserve">潜江市</t>
  </si>
  <si>
    <t xml:space="preserve">查琪琪</t>
  </si>
  <si>
    <t xml:space="preserve">神农架林区</t>
  </si>
  <si>
    <t xml:space="preserve">龚斌</t>
  </si>
  <si>
    <t xml:space="preserve">天门市</t>
  </si>
  <si>
    <t xml:space="preserve">刘文</t>
  </si>
  <si>
    <t xml:space="preserve">廖丽明</t>
  </si>
  <si>
    <t xml:space="preserve">仙桃市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09  27</t>
    </r>
    <r>
      <rPr>
        <sz val="16"/>
        <color rgb="FF000000"/>
        <rFont val="Noto Sans"/>
        <family val="2"/>
      </rPr>
      <t xml:space="preserve">人
（老年医学人才培训项目</t>
    </r>
    <r>
      <rPr>
        <sz val="16"/>
        <color rgb="FF000000"/>
        <rFont val="方正小标宋_GBK"/>
        <family val="4"/>
        <charset val="134"/>
      </rPr>
      <t xml:space="preserve">-</t>
    </r>
    <r>
      <rPr>
        <sz val="16"/>
        <color rgb="FF000000"/>
        <rFont val="Noto Sans"/>
        <family val="2"/>
      </rPr>
      <t xml:space="preserve">医养结合机构医师）</t>
    </r>
  </si>
  <si>
    <t xml:space="preserve">宜昌市中心人民医院</t>
  </si>
  <si>
    <t xml:space="preserve">刘泽斌</t>
  </si>
  <si>
    <t xml:space="preserve">恩施土家族苗族自治州优抚医院</t>
  </si>
  <si>
    <t xml:space="preserve">王海燕</t>
  </si>
  <si>
    <t xml:space="preserve">建始县</t>
  </si>
  <si>
    <t xml:space="preserve">胡雄峰</t>
  </si>
  <si>
    <t xml:space="preserve">红安县</t>
  </si>
  <si>
    <t xml:space="preserve">訚义平</t>
  </si>
  <si>
    <t xml:space="preserve">麻城市</t>
  </si>
  <si>
    <t xml:space="preserve">麻城市北正街社区卫生服务中心</t>
  </si>
  <si>
    <t xml:space="preserve">孙胜奎</t>
  </si>
  <si>
    <t xml:space="preserve">刘晓超</t>
  </si>
  <si>
    <t xml:space="preserve">荆门市福寿居老年病医院</t>
  </si>
  <si>
    <t xml:space="preserve">秦明枝</t>
  </si>
  <si>
    <t xml:space="preserve">监利县</t>
  </si>
  <si>
    <t xml:space="preserve">冉芸芸</t>
  </si>
  <si>
    <t xml:space="preserve">经济技术开发区</t>
  </si>
  <si>
    <t xml:space="preserve">荆州市金色家园老年病医院</t>
  </si>
  <si>
    <t xml:space="preserve">松滋市</t>
  </si>
  <si>
    <t xml:space="preserve">杨帆</t>
  </si>
  <si>
    <t xml:space="preserve">十堰市国药东风花果医院</t>
  </si>
  <si>
    <t xml:space="preserve">孙萍</t>
  </si>
  <si>
    <t xml:space="preserve">吴艳华</t>
  </si>
  <si>
    <t xml:space="preserve">东西湖区</t>
  </si>
  <si>
    <t xml:space="preserve">罗云</t>
  </si>
  <si>
    <t xml:space="preserve">硚口区</t>
  </si>
  <si>
    <t xml:space="preserve">东湖高新区</t>
  </si>
  <si>
    <t xml:space="preserve">朱佳佳</t>
  </si>
  <si>
    <t xml:space="preserve">洪山区</t>
  </si>
  <si>
    <t xml:space="preserve">黄静</t>
  </si>
  <si>
    <t xml:space="preserve">武昌区</t>
  </si>
  <si>
    <t xml:space="preserve">宋婷</t>
  </si>
  <si>
    <t xml:space="preserve">王永安</t>
  </si>
  <si>
    <t xml:space="preserve">襄州区</t>
  </si>
  <si>
    <t xml:space="preserve">襄阳市襄州区朱集镇卫生院</t>
  </si>
  <si>
    <t xml:space="preserve">陈雄</t>
  </si>
  <si>
    <t xml:space="preserve">远安县</t>
  </si>
  <si>
    <t xml:space="preserve">远安县中医医院</t>
  </si>
  <si>
    <t xml:space="preserve">枝江市</t>
  </si>
  <si>
    <t xml:space="preserve">胡星</t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国家级推广项目授分学员名单（湖北）</t>
    </r>
    <r>
      <rPr>
        <sz val="16"/>
        <color rgb="FF000000"/>
        <rFont val="方正小标宋_GBK"/>
        <family val="4"/>
        <charset val="134"/>
      </rPr>
      <t xml:space="preserve">-231</t>
    </r>
    <r>
      <rPr>
        <sz val="16"/>
        <color rgb="FF000000"/>
        <rFont val="Noto Sans"/>
        <family val="2"/>
      </rPr>
      <t xml:space="preserve">号</t>
    </r>
    <r>
      <rPr>
        <sz val="16"/>
        <color rgb="FF000000"/>
        <rFont val="方正小标宋_GBK"/>
        <family val="4"/>
        <charset val="134"/>
      </rPr>
      <t xml:space="preserve">-010  42</t>
    </r>
    <r>
      <rPr>
        <sz val="16"/>
        <color rgb="FF000000"/>
        <rFont val="Noto Sans"/>
        <family val="2"/>
      </rPr>
      <t xml:space="preserve">人
（老年医学人才培训项目</t>
    </r>
    <r>
      <rPr>
        <sz val="16"/>
        <color rgb="FF000000"/>
        <rFont val="方正小标宋_GBK"/>
        <family val="4"/>
        <charset val="134"/>
      </rPr>
      <t xml:space="preserve">-</t>
    </r>
    <r>
      <rPr>
        <sz val="16"/>
        <color rgb="FF000000"/>
        <rFont val="Noto Sans"/>
        <family val="2"/>
      </rPr>
      <t xml:space="preserve">老年医学科和医养结合机构护士）</t>
    </r>
  </si>
  <si>
    <t xml:space="preserve">周婕</t>
  </si>
  <si>
    <t xml:space="preserve">黄艳娥</t>
  </si>
  <si>
    <t xml:space="preserve">李淑君</t>
  </si>
  <si>
    <t xml:space="preserve">谢李</t>
  </si>
  <si>
    <t xml:space="preserve">范丹</t>
  </si>
  <si>
    <t xml:space="preserve">团风县</t>
  </si>
  <si>
    <t xml:space="preserve">张  站</t>
  </si>
  <si>
    <t xml:space="preserve">英山县</t>
  </si>
  <si>
    <t xml:space="preserve">郭文莉</t>
  </si>
  <si>
    <t xml:space="preserve">官晓洁</t>
  </si>
  <si>
    <t xml:space="preserve">常雨雨</t>
  </si>
  <si>
    <t xml:space="preserve">胡姣霞</t>
  </si>
  <si>
    <t xml:space="preserve">吴春萍</t>
  </si>
  <si>
    <t xml:space="preserve">荆州市荆州区社会福利院</t>
  </si>
  <si>
    <t xml:space="preserve">裴艳艳</t>
  </si>
  <si>
    <t xml:space="preserve">郭琼娥</t>
  </si>
  <si>
    <t xml:space="preserve">荆州熙正医院</t>
  </si>
  <si>
    <t xml:space="preserve">王金秀</t>
  </si>
  <si>
    <t xml:space="preserve">郑萍萍</t>
  </si>
  <si>
    <t xml:space="preserve">王样样</t>
  </si>
  <si>
    <t xml:space="preserve">曾都区</t>
  </si>
  <si>
    <t xml:space="preserve">魏灿</t>
  </si>
  <si>
    <t xml:space="preserve">朱雅芸</t>
  </si>
  <si>
    <t xml:space="preserve">肖元芳</t>
  </si>
  <si>
    <t xml:space="preserve">张倩</t>
  </si>
  <si>
    <t xml:space="preserve">祝丽</t>
  </si>
  <si>
    <t xml:space="preserve">涂亚琼</t>
  </si>
  <si>
    <t xml:space="preserve">咸宁市中心医院</t>
  </si>
  <si>
    <t xml:space="preserve">保康县</t>
  </si>
  <si>
    <t xml:space="preserve">南漳县</t>
  </si>
  <si>
    <t xml:space="preserve">黄晶</t>
  </si>
  <si>
    <t xml:space="preserve">樊城区</t>
  </si>
  <si>
    <t xml:space="preserve">襄阳市第五人民医院</t>
  </si>
  <si>
    <t xml:space="preserve">舒琪</t>
  </si>
  <si>
    <t xml:space="preserve">刘伊妮</t>
  </si>
  <si>
    <t xml:space="preserve">钟文娣</t>
  </si>
  <si>
    <t xml:space="preserve">龚晓莹</t>
  </si>
  <si>
    <t xml:space="preserve">陆城街道办事处卫生院</t>
  </si>
  <si>
    <t xml:space="preserve">李红娇</t>
  </si>
  <si>
    <t xml:space="preserve">梅红</t>
  </si>
  <si>
    <t xml:space="preserve">秭归县</t>
  </si>
  <si>
    <t xml:space="preserve">秭归县两河口镇卫生院</t>
  </si>
  <si>
    <t xml:space="preserve">熊楠</t>
  </si>
  <si>
    <t xml:space="preserve">罗兰</t>
  </si>
  <si>
    <r>
      <rPr>
        <sz val="15"/>
        <color rgb="FF000000"/>
        <rFont val="方正小标宋_GBK"/>
        <family val="4"/>
        <charset val="134"/>
      </rPr>
      <t xml:space="preserve">2021</t>
    </r>
    <r>
      <rPr>
        <sz val="15"/>
        <color rgb="FF000000"/>
        <rFont val="Noto Sans"/>
        <family val="2"/>
      </rPr>
      <t xml:space="preserve">年国家级推广项目授分学员名单（湖北）</t>
    </r>
    <r>
      <rPr>
        <sz val="15"/>
        <color rgb="FF000000"/>
        <rFont val="方正小标宋_GBK"/>
        <family val="4"/>
        <charset val="134"/>
      </rPr>
      <t xml:space="preserve">-231</t>
    </r>
    <r>
      <rPr>
        <sz val="15"/>
        <color rgb="FF000000"/>
        <rFont val="Noto Sans"/>
        <family val="2"/>
      </rPr>
      <t xml:space="preserve">号</t>
    </r>
    <r>
      <rPr>
        <sz val="15"/>
        <color rgb="FF000000"/>
        <rFont val="方正小标宋_GBK"/>
        <family val="4"/>
        <charset val="134"/>
      </rPr>
      <t xml:space="preserve">-011  37</t>
    </r>
    <r>
      <rPr>
        <sz val="15"/>
        <color rgb="FF000000"/>
        <rFont val="Noto Sans"/>
        <family val="2"/>
      </rPr>
      <t xml:space="preserve">人
</t>
    </r>
    <r>
      <rPr>
        <sz val="14"/>
        <color rgb="FF000000"/>
        <rFont val="Noto Sans"/>
        <family val="2"/>
      </rPr>
      <t xml:space="preserve">（全国安宁疗护能力提升培训项目）</t>
    </r>
  </si>
  <si>
    <t xml:space="preserve">陈路</t>
  </si>
  <si>
    <t xml:space="preserve">石洁</t>
  </si>
  <si>
    <t xml:space="preserve">洪湖市人民医院</t>
  </si>
  <si>
    <t xml:space="preserve">司琳</t>
  </si>
  <si>
    <t xml:space="preserve">洪湖市第一人民医院</t>
  </si>
  <si>
    <t xml:space="preserve">王标</t>
  </si>
  <si>
    <t xml:space="preserve">荆州楚康康复医院</t>
  </si>
  <si>
    <t xml:space="preserve">周金莎</t>
  </si>
  <si>
    <t xml:space="preserve">荆州市颐正医院</t>
  </si>
  <si>
    <t xml:space="preserve">邹相红</t>
  </si>
  <si>
    <t xml:space="preserve">荆州颐正医院</t>
  </si>
  <si>
    <t xml:space="preserve">龚盈盈</t>
  </si>
  <si>
    <t xml:space="preserve">何垠</t>
  </si>
  <si>
    <t xml:space="preserve">毛晓雪</t>
  </si>
  <si>
    <t xml:space="preserve">十堰人民医院</t>
  </si>
  <si>
    <t xml:space="preserve">王小茅</t>
  </si>
  <si>
    <t xml:space="preserve">严春生</t>
  </si>
  <si>
    <t xml:space="preserve">湖北武当山特区医院</t>
  </si>
  <si>
    <t xml:space="preserve">东风公司总医院</t>
  </si>
  <si>
    <t xml:space="preserve">朱一鸣</t>
  </si>
  <si>
    <t xml:space="preserve">胡中敏</t>
  </si>
  <si>
    <t xml:space="preserve">康红杏</t>
  </si>
  <si>
    <t xml:space="preserve">秦洲</t>
  </si>
  <si>
    <t xml:space="preserve">王丽莹</t>
  </si>
  <si>
    <t xml:space="preserve">张琛</t>
  </si>
  <si>
    <t xml:space="preserve">随州市卫生健康委员会</t>
  </si>
  <si>
    <t xml:space="preserve">赵莹</t>
  </si>
  <si>
    <t xml:space="preserve">包恩民</t>
  </si>
  <si>
    <t xml:space="preserve">程依静</t>
  </si>
  <si>
    <t xml:space="preserve">李贤臣</t>
  </si>
  <si>
    <t xml:space="preserve">刘威</t>
  </si>
  <si>
    <t xml:space="preserve">卢莉</t>
  </si>
  <si>
    <t xml:space="preserve">孝感康复医院</t>
  </si>
  <si>
    <t xml:space="preserve">郑惠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方正小标宋_GBK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5"/>
      <color rgb="FF000000"/>
      <name val="方正小标宋_GBK"/>
      <family val="4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0" activeCellId="0" sqref="E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77"/>
    <col collapsed="false" customWidth="true" hidden="false" outlineLevel="0" max="3" min="3" style="1" width="4.77"/>
    <col collapsed="false" customWidth="true" hidden="false" outlineLevel="0" max="4" min="4" style="2" width="13.99"/>
    <col collapsed="false" customWidth="true" hidden="false" outlineLevel="0" max="5" min="5" style="2" width="36.77"/>
    <col collapsed="false" customWidth="true" hidden="false" outlineLevel="0" max="6" min="6" style="1" width="11.77"/>
    <col collapsed="false" customWidth="true" hidden="false" outlineLevel="0" max="7" min="7" style="2" width="18.44"/>
    <col collapsed="false" customWidth="false" hidden="false" outlineLevel="0" max="257" min="8" style="2" width="8.99"/>
  </cols>
  <sheetData>
    <row r="1" customFormat="false" ht="4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10" t="s">
        <v>13</v>
      </c>
    </row>
    <row r="4" customFormat="false" ht="14.4" hidden="false" customHeight="false" outlineLevel="0" collapsed="false">
      <c r="A4" s="6" t="n">
        <v>2</v>
      </c>
      <c r="B4" s="7" t="s">
        <v>14</v>
      </c>
      <c r="C4" s="7" t="s">
        <v>9</v>
      </c>
      <c r="D4" s="7" t="s">
        <v>10</v>
      </c>
      <c r="E4" s="8" t="s">
        <v>15</v>
      </c>
      <c r="F4" s="9" t="s">
        <v>12</v>
      </c>
      <c r="G4" s="10" t="s">
        <v>13</v>
      </c>
    </row>
    <row r="5" customFormat="false" ht="14.4" hidden="false" customHeight="false" outlineLevel="0" collapsed="false">
      <c r="A5" s="6" t="n">
        <v>3</v>
      </c>
      <c r="B5" s="7" t="s">
        <v>16</v>
      </c>
      <c r="C5" s="7" t="s">
        <v>9</v>
      </c>
      <c r="D5" s="7" t="s">
        <v>17</v>
      </c>
      <c r="E5" s="8" t="s">
        <v>18</v>
      </c>
      <c r="F5" s="9" t="s">
        <v>12</v>
      </c>
      <c r="G5" s="10" t="s">
        <v>13</v>
      </c>
    </row>
    <row r="6" customFormat="false" ht="14.4" hidden="false" customHeight="false" outlineLevel="0" collapsed="false">
      <c r="A6" s="6" t="n">
        <v>4</v>
      </c>
      <c r="B6" s="7" t="s">
        <v>19</v>
      </c>
      <c r="C6" s="7" t="s">
        <v>20</v>
      </c>
      <c r="D6" s="7" t="s">
        <v>10</v>
      </c>
      <c r="E6" s="8" t="s">
        <v>21</v>
      </c>
      <c r="F6" s="9" t="s">
        <v>12</v>
      </c>
      <c r="G6" s="10" t="s">
        <v>13</v>
      </c>
    </row>
    <row r="7" customFormat="false" ht="14.4" hidden="false" customHeight="false" outlineLevel="0" collapsed="false">
      <c r="A7" s="6" t="n">
        <v>5</v>
      </c>
      <c r="B7" s="7" t="s">
        <v>22</v>
      </c>
      <c r="C7" s="7" t="s">
        <v>9</v>
      </c>
      <c r="D7" s="7" t="s">
        <v>17</v>
      </c>
      <c r="E7" s="8" t="s">
        <v>23</v>
      </c>
      <c r="F7" s="9" t="s">
        <v>12</v>
      </c>
      <c r="G7" s="10" t="s">
        <v>13</v>
      </c>
    </row>
    <row r="8" customFormat="false" ht="14.4" hidden="false" customHeight="false" outlineLevel="0" collapsed="false">
      <c r="A8" s="6" t="n">
        <v>6</v>
      </c>
      <c r="B8" s="7" t="s">
        <v>24</v>
      </c>
      <c r="C8" s="7" t="s">
        <v>9</v>
      </c>
      <c r="D8" s="7" t="s">
        <v>10</v>
      </c>
      <c r="E8" s="8" t="s">
        <v>25</v>
      </c>
      <c r="F8" s="9" t="s">
        <v>12</v>
      </c>
      <c r="G8" s="10" t="s">
        <v>13</v>
      </c>
    </row>
    <row r="9" customFormat="false" ht="14.4" hidden="false" customHeight="false" outlineLevel="0" collapsed="false">
      <c r="A9" s="6" t="n">
        <v>7</v>
      </c>
      <c r="B9" s="7" t="s">
        <v>26</v>
      </c>
      <c r="C9" s="7" t="s">
        <v>20</v>
      </c>
      <c r="D9" s="7" t="s">
        <v>17</v>
      </c>
      <c r="E9" s="8" t="s">
        <v>27</v>
      </c>
      <c r="F9" s="9" t="s">
        <v>12</v>
      </c>
      <c r="G9" s="10" t="s">
        <v>13</v>
      </c>
    </row>
    <row r="10" customFormat="false" ht="14.4" hidden="false" customHeight="false" outlineLevel="0" collapsed="false">
      <c r="A10" s="6" t="n">
        <v>8</v>
      </c>
      <c r="B10" s="7" t="s">
        <v>28</v>
      </c>
      <c r="C10" s="7" t="s">
        <v>20</v>
      </c>
      <c r="D10" s="7" t="s">
        <v>17</v>
      </c>
      <c r="E10" s="8" t="s">
        <v>29</v>
      </c>
      <c r="F10" s="9" t="s">
        <v>12</v>
      </c>
      <c r="G10" s="10" t="s">
        <v>13</v>
      </c>
    </row>
    <row r="11" customFormat="false" ht="14.4" hidden="false" customHeight="false" outlineLevel="0" collapsed="false">
      <c r="A11" s="6" t="n">
        <v>9</v>
      </c>
      <c r="B11" s="7" t="s">
        <v>30</v>
      </c>
      <c r="C11" s="7" t="s">
        <v>9</v>
      </c>
      <c r="D11" s="7" t="s">
        <v>10</v>
      </c>
      <c r="E11" s="8" t="s">
        <v>31</v>
      </c>
      <c r="F11" s="9" t="s">
        <v>12</v>
      </c>
      <c r="G11" s="10" t="s">
        <v>13</v>
      </c>
    </row>
    <row r="12" customFormat="false" ht="14.4" hidden="false" customHeight="false" outlineLevel="0" collapsed="false">
      <c r="A12" s="6" t="n">
        <v>10</v>
      </c>
      <c r="B12" s="7" t="s">
        <v>32</v>
      </c>
      <c r="C12" s="7" t="s">
        <v>9</v>
      </c>
      <c r="D12" s="7" t="s">
        <v>17</v>
      </c>
      <c r="E12" s="8" t="s">
        <v>31</v>
      </c>
      <c r="F12" s="9" t="s">
        <v>12</v>
      </c>
      <c r="G12" s="10" t="s">
        <v>13</v>
      </c>
    </row>
    <row r="13" customFormat="false" ht="14.4" hidden="false" customHeight="false" outlineLevel="0" collapsed="false">
      <c r="A13" s="6" t="n">
        <v>11</v>
      </c>
      <c r="B13" s="7" t="s">
        <v>33</v>
      </c>
      <c r="C13" s="7" t="s">
        <v>9</v>
      </c>
      <c r="D13" s="7" t="s">
        <v>17</v>
      </c>
      <c r="E13" s="8" t="s">
        <v>34</v>
      </c>
      <c r="F13" s="9" t="s">
        <v>12</v>
      </c>
      <c r="G13" s="10" t="s">
        <v>13</v>
      </c>
    </row>
    <row r="14" customFormat="false" ht="14.4" hidden="false" customHeight="false" outlineLevel="0" collapsed="false">
      <c r="A14" s="6" t="n">
        <v>12</v>
      </c>
      <c r="B14" s="7" t="s">
        <v>35</v>
      </c>
      <c r="C14" s="7" t="s">
        <v>9</v>
      </c>
      <c r="D14" s="7" t="s">
        <v>10</v>
      </c>
      <c r="E14" s="8" t="s">
        <v>36</v>
      </c>
      <c r="F14" s="9" t="s">
        <v>12</v>
      </c>
      <c r="G14" s="10" t="s">
        <v>13</v>
      </c>
    </row>
    <row r="15" customFormat="false" ht="14.4" hidden="false" customHeight="false" outlineLevel="0" collapsed="false">
      <c r="A15" s="6" t="n">
        <v>13</v>
      </c>
      <c r="B15" s="7" t="s">
        <v>37</v>
      </c>
      <c r="C15" s="7" t="s">
        <v>20</v>
      </c>
      <c r="D15" s="7" t="s">
        <v>17</v>
      </c>
      <c r="E15" s="8" t="s">
        <v>38</v>
      </c>
      <c r="F15" s="9" t="s">
        <v>12</v>
      </c>
      <c r="G15" s="10" t="s">
        <v>13</v>
      </c>
    </row>
    <row r="16" customFormat="false" ht="14.4" hidden="false" customHeight="false" outlineLevel="0" collapsed="false">
      <c r="A16" s="6" t="n">
        <v>14</v>
      </c>
      <c r="B16" s="7" t="s">
        <v>39</v>
      </c>
      <c r="C16" s="7" t="s">
        <v>9</v>
      </c>
      <c r="D16" s="7" t="s">
        <v>17</v>
      </c>
      <c r="E16" s="8" t="s">
        <v>40</v>
      </c>
      <c r="F16" s="9" t="s">
        <v>12</v>
      </c>
      <c r="G16" s="10" t="s">
        <v>13</v>
      </c>
    </row>
    <row r="17" customFormat="false" ht="14.4" hidden="false" customHeight="false" outlineLevel="0" collapsed="false">
      <c r="A17" s="6" t="n">
        <v>15</v>
      </c>
      <c r="B17" s="7" t="s">
        <v>41</v>
      </c>
      <c r="C17" s="7" t="s">
        <v>9</v>
      </c>
      <c r="D17" s="7" t="s">
        <v>17</v>
      </c>
      <c r="E17" s="8" t="s">
        <v>42</v>
      </c>
      <c r="F17" s="9" t="s">
        <v>12</v>
      </c>
      <c r="G17" s="10" t="s">
        <v>13</v>
      </c>
    </row>
    <row r="18" customFormat="false" ht="14.4" hidden="false" customHeight="false" outlineLevel="0" collapsed="false">
      <c r="A18" s="6" t="n">
        <v>16</v>
      </c>
      <c r="B18" s="7" t="s">
        <v>43</v>
      </c>
      <c r="C18" s="7" t="s">
        <v>9</v>
      </c>
      <c r="D18" s="7" t="s">
        <v>17</v>
      </c>
      <c r="E18" s="8" t="s">
        <v>44</v>
      </c>
      <c r="F18" s="9" t="s">
        <v>12</v>
      </c>
      <c r="G18" s="10" t="s">
        <v>13</v>
      </c>
    </row>
    <row r="19" customFormat="false" ht="14.4" hidden="false" customHeight="false" outlineLevel="0" collapsed="false">
      <c r="A19" s="6" t="n">
        <v>17</v>
      </c>
      <c r="B19" s="7" t="s">
        <v>45</v>
      </c>
      <c r="C19" s="7" t="s">
        <v>20</v>
      </c>
      <c r="D19" s="7" t="s">
        <v>10</v>
      </c>
      <c r="E19" s="8" t="s">
        <v>46</v>
      </c>
      <c r="F19" s="9" t="s">
        <v>12</v>
      </c>
      <c r="G19" s="10" t="s">
        <v>13</v>
      </c>
    </row>
    <row r="20" customFormat="false" ht="14.4" hidden="false" customHeight="false" outlineLevel="0" collapsed="false">
      <c r="A20" s="6" t="n">
        <v>18</v>
      </c>
      <c r="B20" s="7" t="s">
        <v>47</v>
      </c>
      <c r="C20" s="7" t="s">
        <v>20</v>
      </c>
      <c r="D20" s="7" t="s">
        <v>17</v>
      </c>
      <c r="E20" s="8" t="s">
        <v>48</v>
      </c>
      <c r="F20" s="9" t="s">
        <v>12</v>
      </c>
      <c r="G20" s="10" t="s">
        <v>13</v>
      </c>
    </row>
    <row r="21" customFormat="false" ht="14.4" hidden="false" customHeight="false" outlineLevel="0" collapsed="false">
      <c r="A21" s="6" t="n">
        <v>19</v>
      </c>
      <c r="B21" s="7" t="s">
        <v>49</v>
      </c>
      <c r="C21" s="7" t="s">
        <v>9</v>
      </c>
      <c r="D21" s="7" t="s">
        <v>17</v>
      </c>
      <c r="E21" s="8" t="s">
        <v>50</v>
      </c>
      <c r="F21" s="9" t="s">
        <v>12</v>
      </c>
      <c r="G21" s="10" t="s">
        <v>13</v>
      </c>
    </row>
    <row r="22" customFormat="false" ht="14.4" hidden="false" customHeight="false" outlineLevel="0" collapsed="false">
      <c r="A22" s="6" t="n">
        <v>20</v>
      </c>
      <c r="B22" s="7" t="s">
        <v>51</v>
      </c>
      <c r="C22" s="7" t="s">
        <v>9</v>
      </c>
      <c r="D22" s="7" t="s">
        <v>17</v>
      </c>
      <c r="E22" s="8" t="s">
        <v>50</v>
      </c>
      <c r="F22" s="9" t="s">
        <v>12</v>
      </c>
      <c r="G22" s="10" t="s">
        <v>13</v>
      </c>
    </row>
    <row r="23" customFormat="false" ht="14.4" hidden="false" customHeight="false" outlineLevel="0" collapsed="false">
      <c r="A23" s="6" t="n">
        <v>21</v>
      </c>
      <c r="B23" s="7" t="s">
        <v>52</v>
      </c>
      <c r="C23" s="7" t="s">
        <v>20</v>
      </c>
      <c r="D23" s="7" t="s">
        <v>53</v>
      </c>
      <c r="E23" s="8" t="s">
        <v>54</v>
      </c>
      <c r="F23" s="9" t="s">
        <v>55</v>
      </c>
      <c r="G23" s="10" t="s">
        <v>13</v>
      </c>
    </row>
    <row r="24" customFormat="false" ht="14.4" hidden="false" customHeight="false" outlineLevel="0" collapsed="false">
      <c r="A24" s="6" t="n">
        <v>22</v>
      </c>
      <c r="B24" s="7" t="s">
        <v>56</v>
      </c>
      <c r="C24" s="7" t="s">
        <v>9</v>
      </c>
      <c r="D24" s="7" t="s">
        <v>53</v>
      </c>
      <c r="E24" s="8" t="s">
        <v>57</v>
      </c>
      <c r="F24" s="9" t="s">
        <v>55</v>
      </c>
      <c r="G24" s="10" t="s">
        <v>13</v>
      </c>
    </row>
    <row r="25" customFormat="false" ht="14.4" hidden="false" customHeight="false" outlineLevel="0" collapsed="false">
      <c r="A25" s="6" t="n">
        <v>23</v>
      </c>
      <c r="B25" s="7" t="s">
        <v>58</v>
      </c>
      <c r="C25" s="7" t="s">
        <v>9</v>
      </c>
      <c r="D25" s="7" t="s">
        <v>53</v>
      </c>
      <c r="E25" s="8" t="s">
        <v>57</v>
      </c>
      <c r="F25" s="9" t="s">
        <v>55</v>
      </c>
      <c r="G25" s="10" t="s">
        <v>13</v>
      </c>
    </row>
    <row r="26" customFormat="false" ht="14.4" hidden="false" customHeight="false" outlineLevel="0" collapsed="false">
      <c r="A26" s="6" t="n">
        <v>24</v>
      </c>
      <c r="B26" s="7" t="s">
        <v>59</v>
      </c>
      <c r="C26" s="7" t="s">
        <v>9</v>
      </c>
      <c r="D26" s="7" t="s">
        <v>10</v>
      </c>
      <c r="E26" s="8" t="s">
        <v>60</v>
      </c>
      <c r="F26" s="9" t="s">
        <v>55</v>
      </c>
      <c r="G26" s="10" t="s">
        <v>13</v>
      </c>
    </row>
    <row r="27" customFormat="false" ht="14.4" hidden="false" customHeight="false" outlineLevel="0" collapsed="false">
      <c r="A27" s="6" t="n">
        <v>25</v>
      </c>
      <c r="B27" s="7" t="s">
        <v>61</v>
      </c>
      <c r="C27" s="7" t="s">
        <v>20</v>
      </c>
      <c r="D27" s="7" t="s">
        <v>17</v>
      </c>
      <c r="E27" s="8" t="s">
        <v>62</v>
      </c>
      <c r="F27" s="9" t="s">
        <v>55</v>
      </c>
      <c r="G27" s="10" t="s">
        <v>13</v>
      </c>
    </row>
    <row r="28" customFormat="false" ht="14.4" hidden="false" customHeight="false" outlineLevel="0" collapsed="false">
      <c r="A28" s="6" t="n">
        <v>26</v>
      </c>
      <c r="B28" s="7" t="s">
        <v>63</v>
      </c>
      <c r="C28" s="7" t="s">
        <v>9</v>
      </c>
      <c r="D28" s="7" t="s">
        <v>10</v>
      </c>
      <c r="E28" s="8" t="s">
        <v>64</v>
      </c>
      <c r="F28" s="9" t="s">
        <v>55</v>
      </c>
      <c r="G28" s="10" t="s">
        <v>13</v>
      </c>
    </row>
    <row r="29" customFormat="false" ht="14.4" hidden="false" customHeight="false" outlineLevel="0" collapsed="false">
      <c r="A29" s="6" t="n">
        <v>27</v>
      </c>
      <c r="B29" s="7" t="s">
        <v>65</v>
      </c>
      <c r="C29" s="7" t="s">
        <v>20</v>
      </c>
      <c r="D29" s="7"/>
      <c r="E29" s="8" t="s">
        <v>66</v>
      </c>
      <c r="F29" s="9" t="s">
        <v>55</v>
      </c>
      <c r="G29" s="10" t="s">
        <v>13</v>
      </c>
    </row>
    <row r="30" customFormat="false" ht="14.4" hidden="false" customHeight="false" outlineLevel="0" collapsed="false">
      <c r="A30" s="6" t="n">
        <v>28</v>
      </c>
      <c r="B30" s="7" t="s">
        <v>67</v>
      </c>
      <c r="C30" s="7" t="s">
        <v>9</v>
      </c>
      <c r="D30" s="7"/>
      <c r="E30" s="8" t="s">
        <v>68</v>
      </c>
      <c r="F30" s="9" t="s">
        <v>55</v>
      </c>
      <c r="G30" s="10" t="s">
        <v>13</v>
      </c>
    </row>
    <row r="31" customFormat="false" ht="14.4" hidden="false" customHeight="false" outlineLevel="0" collapsed="false">
      <c r="A31" s="6" t="n">
        <v>29</v>
      </c>
      <c r="B31" s="7" t="s">
        <v>69</v>
      </c>
      <c r="C31" s="7" t="s">
        <v>20</v>
      </c>
      <c r="D31" s="7"/>
      <c r="E31" s="8" t="s">
        <v>70</v>
      </c>
      <c r="F31" s="9" t="s">
        <v>55</v>
      </c>
      <c r="G31" s="10" t="s">
        <v>13</v>
      </c>
    </row>
    <row r="32" customFormat="false" ht="14.4" hidden="false" customHeight="false" outlineLevel="0" collapsed="false">
      <c r="A32" s="6" t="n">
        <v>30</v>
      </c>
      <c r="B32" s="7" t="s">
        <v>71</v>
      </c>
      <c r="C32" s="7" t="s">
        <v>20</v>
      </c>
      <c r="D32" s="7" t="s">
        <v>53</v>
      </c>
      <c r="E32" s="8" t="s">
        <v>72</v>
      </c>
      <c r="F32" s="9" t="s">
        <v>55</v>
      </c>
      <c r="G32" s="10" t="s">
        <v>13</v>
      </c>
    </row>
    <row r="33" customFormat="false" ht="14.4" hidden="false" customHeight="false" outlineLevel="0" collapsed="false">
      <c r="A33" s="6" t="n">
        <v>31</v>
      </c>
      <c r="B33" s="7" t="s">
        <v>73</v>
      </c>
      <c r="C33" s="7" t="s">
        <v>20</v>
      </c>
      <c r="D33" s="7" t="s">
        <v>53</v>
      </c>
      <c r="E33" s="8" t="s">
        <v>74</v>
      </c>
      <c r="F33" s="9" t="s">
        <v>55</v>
      </c>
      <c r="G33" s="10" t="s">
        <v>13</v>
      </c>
    </row>
    <row r="34" customFormat="false" ht="14.4" hidden="false" customHeight="false" outlineLevel="0" collapsed="false">
      <c r="A34" s="6" t="n">
        <v>32</v>
      </c>
      <c r="B34" s="7" t="s">
        <v>75</v>
      </c>
      <c r="C34" s="7" t="s">
        <v>20</v>
      </c>
      <c r="D34" s="7" t="s">
        <v>10</v>
      </c>
      <c r="E34" s="8" t="s">
        <v>76</v>
      </c>
      <c r="F34" s="9" t="s">
        <v>55</v>
      </c>
      <c r="G34" s="10" t="s">
        <v>13</v>
      </c>
    </row>
    <row r="35" customFormat="false" ht="14.4" hidden="false" customHeight="false" outlineLevel="0" collapsed="false">
      <c r="A35" s="6" t="n">
        <v>33</v>
      </c>
      <c r="B35" s="7" t="s">
        <v>77</v>
      </c>
      <c r="C35" s="7" t="s">
        <v>20</v>
      </c>
      <c r="D35" s="7" t="s">
        <v>10</v>
      </c>
      <c r="E35" s="8" t="s">
        <v>78</v>
      </c>
      <c r="F35" s="9" t="s">
        <v>55</v>
      </c>
      <c r="G35" s="10" t="s">
        <v>13</v>
      </c>
    </row>
    <row r="36" customFormat="false" ht="14.4" hidden="false" customHeight="false" outlineLevel="0" collapsed="false">
      <c r="A36" s="6" t="n">
        <v>34</v>
      </c>
      <c r="B36" s="7" t="s">
        <v>79</v>
      </c>
      <c r="C36" s="7" t="s">
        <v>20</v>
      </c>
      <c r="D36" s="7" t="s">
        <v>10</v>
      </c>
      <c r="E36" s="8" t="s">
        <v>80</v>
      </c>
      <c r="F36" s="9" t="s">
        <v>55</v>
      </c>
      <c r="G36" s="10" t="s">
        <v>13</v>
      </c>
    </row>
    <row r="37" customFormat="false" ht="14.4" hidden="false" customHeight="false" outlineLevel="0" collapsed="false">
      <c r="A37" s="6" t="n">
        <v>35</v>
      </c>
      <c r="B37" s="7" t="s">
        <v>81</v>
      </c>
      <c r="C37" s="7" t="s">
        <v>20</v>
      </c>
      <c r="D37" s="7" t="s">
        <v>82</v>
      </c>
      <c r="E37" s="8" t="s">
        <v>83</v>
      </c>
      <c r="F37" s="9" t="s">
        <v>55</v>
      </c>
      <c r="G37" s="10" t="s">
        <v>13</v>
      </c>
    </row>
    <row r="38" customFormat="false" ht="14.4" hidden="false" customHeight="false" outlineLevel="0" collapsed="false">
      <c r="A38" s="6" t="n">
        <v>36</v>
      </c>
      <c r="B38" s="7" t="s">
        <v>84</v>
      </c>
      <c r="C38" s="7" t="s">
        <v>20</v>
      </c>
      <c r="D38" s="7" t="s">
        <v>10</v>
      </c>
      <c r="E38" s="8" t="s">
        <v>85</v>
      </c>
      <c r="F38" s="9" t="s">
        <v>55</v>
      </c>
      <c r="G38" s="10" t="s">
        <v>13</v>
      </c>
    </row>
    <row r="39" customFormat="false" ht="14.4" hidden="false" customHeight="false" outlineLevel="0" collapsed="false">
      <c r="A39" s="6" t="n">
        <v>37</v>
      </c>
      <c r="B39" s="7" t="s">
        <v>86</v>
      </c>
      <c r="C39" s="7" t="s">
        <v>9</v>
      </c>
      <c r="D39" s="11"/>
      <c r="E39" s="8" t="s">
        <v>87</v>
      </c>
      <c r="F39" s="9" t="s">
        <v>88</v>
      </c>
      <c r="G39" s="10" t="s">
        <v>13</v>
      </c>
    </row>
    <row r="40" customFormat="false" ht="14.4" hidden="false" customHeight="false" outlineLevel="0" collapsed="false">
      <c r="A40" s="6" t="n">
        <v>38</v>
      </c>
      <c r="B40" s="7" t="s">
        <v>89</v>
      </c>
      <c r="C40" s="7" t="s">
        <v>9</v>
      </c>
      <c r="D40" s="11"/>
      <c r="E40" s="8" t="s">
        <v>90</v>
      </c>
      <c r="F40" s="9" t="s">
        <v>88</v>
      </c>
      <c r="G40" s="10" t="s">
        <v>13</v>
      </c>
    </row>
    <row r="41" customFormat="false" ht="14.4" hidden="false" customHeight="false" outlineLevel="0" collapsed="false">
      <c r="A41" s="6" t="n">
        <v>39</v>
      </c>
      <c r="B41" s="7" t="s">
        <v>91</v>
      </c>
      <c r="C41" s="7" t="s">
        <v>9</v>
      </c>
      <c r="D41" s="11"/>
      <c r="E41" s="8" t="s">
        <v>92</v>
      </c>
      <c r="F41" s="9" t="s">
        <v>88</v>
      </c>
      <c r="G41" s="10" t="s">
        <v>13</v>
      </c>
    </row>
    <row r="42" customFormat="false" ht="14.4" hidden="false" customHeight="false" outlineLevel="0" collapsed="false">
      <c r="A42" s="6" t="n">
        <v>40</v>
      </c>
      <c r="B42" s="7" t="s">
        <v>93</v>
      </c>
      <c r="C42" s="7" t="s">
        <v>20</v>
      </c>
      <c r="D42" s="11"/>
      <c r="E42" s="8" t="s">
        <v>94</v>
      </c>
      <c r="F42" s="9" t="s">
        <v>88</v>
      </c>
      <c r="G42" s="10" t="s">
        <v>13</v>
      </c>
    </row>
    <row r="43" customFormat="false" ht="14.4" hidden="false" customHeight="false" outlineLevel="0" collapsed="false">
      <c r="A43" s="6" t="n">
        <v>41</v>
      </c>
      <c r="B43" s="7" t="s">
        <v>95</v>
      </c>
      <c r="C43" s="7" t="s">
        <v>20</v>
      </c>
      <c r="D43" s="11"/>
      <c r="E43" s="8" t="s">
        <v>96</v>
      </c>
      <c r="F43" s="9" t="s">
        <v>88</v>
      </c>
      <c r="G43" s="10" t="s">
        <v>13</v>
      </c>
    </row>
    <row r="44" customFormat="false" ht="14.4" hidden="false" customHeight="false" outlineLevel="0" collapsed="false">
      <c r="A44" s="6" t="n">
        <v>42</v>
      </c>
      <c r="B44" s="7" t="s">
        <v>97</v>
      </c>
      <c r="C44" s="7" t="s">
        <v>20</v>
      </c>
      <c r="D44" s="11"/>
      <c r="E44" s="8" t="s">
        <v>98</v>
      </c>
      <c r="F44" s="9" t="s">
        <v>88</v>
      </c>
      <c r="G44" s="10" t="s">
        <v>13</v>
      </c>
    </row>
    <row r="45" customFormat="false" ht="14.4" hidden="false" customHeight="false" outlineLevel="0" collapsed="false">
      <c r="A45" s="6" t="n">
        <v>43</v>
      </c>
      <c r="B45" s="7" t="s">
        <v>99</v>
      </c>
      <c r="C45" s="7" t="s">
        <v>20</v>
      </c>
      <c r="D45" s="11"/>
      <c r="E45" s="8" t="s">
        <v>100</v>
      </c>
      <c r="F45" s="9" t="s">
        <v>88</v>
      </c>
      <c r="G45" s="10" t="s">
        <v>13</v>
      </c>
    </row>
    <row r="46" customFormat="false" ht="14.4" hidden="false" customHeight="false" outlineLevel="0" collapsed="false">
      <c r="A46" s="6" t="n">
        <v>44</v>
      </c>
      <c r="B46" s="7" t="s">
        <v>101</v>
      </c>
      <c r="C46" s="7" t="s">
        <v>20</v>
      </c>
      <c r="D46" s="11"/>
      <c r="E46" s="8" t="s">
        <v>98</v>
      </c>
      <c r="F46" s="9" t="s">
        <v>88</v>
      </c>
      <c r="G46" s="10" t="s">
        <v>13</v>
      </c>
    </row>
    <row r="47" customFormat="false" ht="14.4" hidden="false" customHeight="false" outlineLevel="0" collapsed="false">
      <c r="A47" s="6" t="n">
        <v>45</v>
      </c>
      <c r="B47" s="7" t="s">
        <v>102</v>
      </c>
      <c r="C47" s="7" t="s">
        <v>20</v>
      </c>
      <c r="D47" s="11"/>
      <c r="E47" s="8" t="s">
        <v>103</v>
      </c>
      <c r="F47" s="9" t="s">
        <v>88</v>
      </c>
      <c r="G47" s="10" t="s">
        <v>13</v>
      </c>
    </row>
    <row r="48" customFormat="false" ht="14.4" hidden="false" customHeight="false" outlineLevel="0" collapsed="false">
      <c r="A48" s="6" t="n">
        <v>46</v>
      </c>
      <c r="B48" s="7" t="s">
        <v>104</v>
      </c>
      <c r="C48" s="7" t="s">
        <v>20</v>
      </c>
      <c r="D48" s="11"/>
      <c r="E48" s="8" t="s">
        <v>105</v>
      </c>
      <c r="F48" s="9" t="s">
        <v>88</v>
      </c>
      <c r="G48" s="10" t="s">
        <v>13</v>
      </c>
    </row>
    <row r="49" customFormat="false" ht="14.4" hidden="false" customHeight="false" outlineLevel="0" collapsed="false">
      <c r="A49" s="6" t="n">
        <v>47</v>
      </c>
      <c r="B49" s="7" t="s">
        <v>106</v>
      </c>
      <c r="C49" s="7" t="s">
        <v>9</v>
      </c>
      <c r="D49" s="11"/>
      <c r="E49" s="8" t="s">
        <v>107</v>
      </c>
      <c r="F49" s="9" t="s">
        <v>88</v>
      </c>
      <c r="G49" s="10" t="s">
        <v>13</v>
      </c>
    </row>
    <row r="50" customFormat="false" ht="14.4" hidden="false" customHeight="false" outlineLevel="0" collapsed="false">
      <c r="A50" s="6" t="n">
        <v>48</v>
      </c>
      <c r="B50" s="7" t="s">
        <v>108</v>
      </c>
      <c r="C50" s="7" t="s">
        <v>9</v>
      </c>
      <c r="D50" s="11"/>
      <c r="E50" s="8" t="s">
        <v>109</v>
      </c>
      <c r="F50" s="9" t="s">
        <v>88</v>
      </c>
      <c r="G50" s="10" t="s">
        <v>13</v>
      </c>
    </row>
    <row r="51" customFormat="false" ht="14.4" hidden="false" customHeight="false" outlineLevel="0" collapsed="false">
      <c r="A51" s="6" t="n">
        <v>49</v>
      </c>
      <c r="B51" s="7" t="s">
        <v>110</v>
      </c>
      <c r="C51" s="7" t="s">
        <v>20</v>
      </c>
      <c r="D51" s="11"/>
      <c r="E51" s="8" t="s">
        <v>111</v>
      </c>
      <c r="F51" s="9" t="s">
        <v>88</v>
      </c>
      <c r="G51" s="10" t="s">
        <v>13</v>
      </c>
    </row>
    <row r="52" customFormat="false" ht="14.4" hidden="false" customHeight="false" outlineLevel="0" collapsed="false">
      <c r="A52" s="6" t="n">
        <v>50</v>
      </c>
      <c r="B52" s="7" t="s">
        <v>112</v>
      </c>
      <c r="C52" s="7" t="s">
        <v>9</v>
      </c>
      <c r="D52" s="11"/>
      <c r="E52" s="8" t="s">
        <v>113</v>
      </c>
      <c r="F52" s="9" t="s">
        <v>88</v>
      </c>
      <c r="G52" s="10" t="s">
        <v>13</v>
      </c>
    </row>
    <row r="53" customFormat="false" ht="14.4" hidden="false" customHeight="false" outlineLevel="0" collapsed="false">
      <c r="A53" s="6" t="n">
        <v>51</v>
      </c>
      <c r="B53" s="7" t="s">
        <v>114</v>
      </c>
      <c r="C53" s="7" t="s">
        <v>9</v>
      </c>
      <c r="D53" s="7" t="s">
        <v>53</v>
      </c>
      <c r="E53" s="8" t="s">
        <v>115</v>
      </c>
      <c r="F53" s="9" t="s">
        <v>116</v>
      </c>
      <c r="G53" s="10" t="s">
        <v>13</v>
      </c>
    </row>
    <row r="54" customFormat="false" ht="14.4" hidden="false" customHeight="false" outlineLevel="0" collapsed="false">
      <c r="A54" s="6" t="n">
        <v>52</v>
      </c>
      <c r="B54" s="7" t="s">
        <v>117</v>
      </c>
      <c r="C54" s="7" t="s">
        <v>20</v>
      </c>
      <c r="D54" s="7" t="s">
        <v>10</v>
      </c>
      <c r="E54" s="8" t="s">
        <v>118</v>
      </c>
      <c r="F54" s="9" t="s">
        <v>116</v>
      </c>
      <c r="G54" s="10" t="s">
        <v>13</v>
      </c>
    </row>
    <row r="55" customFormat="false" ht="14.4" hidden="false" customHeight="false" outlineLevel="0" collapsed="false">
      <c r="A55" s="6" t="n">
        <v>53</v>
      </c>
      <c r="B55" s="7" t="s">
        <v>119</v>
      </c>
      <c r="C55" s="7" t="s">
        <v>9</v>
      </c>
      <c r="D55" s="7" t="s">
        <v>10</v>
      </c>
      <c r="E55" s="8" t="s">
        <v>120</v>
      </c>
      <c r="F55" s="9" t="s">
        <v>116</v>
      </c>
      <c r="G55" s="10" t="s">
        <v>13</v>
      </c>
    </row>
    <row r="56" customFormat="false" ht="14.4" hidden="false" customHeight="false" outlineLevel="0" collapsed="false">
      <c r="A56" s="6" t="n">
        <v>54</v>
      </c>
      <c r="B56" s="7" t="s">
        <v>121</v>
      </c>
      <c r="C56" s="7" t="s">
        <v>20</v>
      </c>
      <c r="D56" s="7" t="s">
        <v>53</v>
      </c>
      <c r="E56" s="8" t="s">
        <v>122</v>
      </c>
      <c r="F56" s="9" t="s">
        <v>116</v>
      </c>
      <c r="G56" s="10" t="s">
        <v>13</v>
      </c>
    </row>
    <row r="57" customFormat="false" ht="14.4" hidden="false" customHeight="false" outlineLevel="0" collapsed="false">
      <c r="A57" s="6" t="n">
        <v>55</v>
      </c>
      <c r="B57" s="7" t="s">
        <v>123</v>
      </c>
      <c r="C57" s="7" t="s">
        <v>9</v>
      </c>
      <c r="D57" s="7" t="s">
        <v>124</v>
      </c>
      <c r="E57" s="8" t="s">
        <v>125</v>
      </c>
      <c r="F57" s="9" t="s">
        <v>116</v>
      </c>
      <c r="G57" s="10" t="s">
        <v>13</v>
      </c>
    </row>
    <row r="58" customFormat="false" ht="14.4" hidden="false" customHeight="false" outlineLevel="0" collapsed="false">
      <c r="A58" s="6" t="n">
        <v>56</v>
      </c>
      <c r="B58" s="7" t="s">
        <v>126</v>
      </c>
      <c r="C58" s="7" t="s">
        <v>20</v>
      </c>
      <c r="D58" s="7" t="s">
        <v>124</v>
      </c>
      <c r="E58" s="8" t="s">
        <v>127</v>
      </c>
      <c r="F58" s="9" t="s">
        <v>116</v>
      </c>
      <c r="G58" s="10" t="s">
        <v>13</v>
      </c>
    </row>
    <row r="59" customFormat="false" ht="14.4" hidden="false" customHeight="false" outlineLevel="0" collapsed="false">
      <c r="A59" s="6" t="n">
        <v>57</v>
      </c>
      <c r="B59" s="7" t="s">
        <v>128</v>
      </c>
      <c r="C59" s="7" t="s">
        <v>9</v>
      </c>
      <c r="D59" s="7" t="s">
        <v>10</v>
      </c>
      <c r="E59" s="8" t="s">
        <v>125</v>
      </c>
      <c r="F59" s="9" t="s">
        <v>116</v>
      </c>
      <c r="G59" s="10" t="s">
        <v>13</v>
      </c>
    </row>
    <row r="60" customFormat="false" ht="14.4" hidden="false" customHeight="false" outlineLevel="0" collapsed="false">
      <c r="A60" s="6" t="n">
        <v>58</v>
      </c>
      <c r="B60" s="7" t="s">
        <v>129</v>
      </c>
      <c r="C60" s="7" t="s">
        <v>20</v>
      </c>
      <c r="D60" s="7" t="s">
        <v>82</v>
      </c>
      <c r="E60" s="8" t="s">
        <v>130</v>
      </c>
      <c r="F60" s="9" t="s">
        <v>116</v>
      </c>
      <c r="G60" s="10" t="s">
        <v>13</v>
      </c>
    </row>
    <row r="61" customFormat="false" ht="14.4" hidden="false" customHeight="false" outlineLevel="0" collapsed="false">
      <c r="A61" s="6" t="n">
        <v>59</v>
      </c>
      <c r="B61" s="7" t="s">
        <v>131</v>
      </c>
      <c r="C61" s="7" t="s">
        <v>20</v>
      </c>
      <c r="D61" s="7" t="s">
        <v>10</v>
      </c>
      <c r="E61" s="8" t="s">
        <v>132</v>
      </c>
      <c r="F61" s="9" t="s">
        <v>116</v>
      </c>
      <c r="G61" s="10" t="s">
        <v>13</v>
      </c>
    </row>
    <row r="62" customFormat="false" ht="14.4" hidden="false" customHeight="false" outlineLevel="0" collapsed="false">
      <c r="A62" s="6" t="n">
        <v>60</v>
      </c>
      <c r="B62" s="7" t="s">
        <v>133</v>
      </c>
      <c r="C62" s="7" t="s">
        <v>9</v>
      </c>
      <c r="D62" s="7" t="s">
        <v>53</v>
      </c>
      <c r="E62" s="8" t="s">
        <v>134</v>
      </c>
      <c r="F62" s="9" t="s">
        <v>116</v>
      </c>
      <c r="G62" s="10" t="s">
        <v>13</v>
      </c>
    </row>
    <row r="63" customFormat="false" ht="14.4" hidden="false" customHeight="false" outlineLevel="0" collapsed="false">
      <c r="A63" s="6" t="n">
        <v>61</v>
      </c>
      <c r="B63" s="7" t="s">
        <v>131</v>
      </c>
      <c r="C63" s="7" t="s">
        <v>20</v>
      </c>
      <c r="D63" s="7" t="s">
        <v>10</v>
      </c>
      <c r="E63" s="8" t="s">
        <v>135</v>
      </c>
      <c r="F63" s="9" t="s">
        <v>116</v>
      </c>
      <c r="G63" s="10" t="s">
        <v>13</v>
      </c>
    </row>
    <row r="64" customFormat="false" ht="14.4" hidden="false" customHeight="false" outlineLevel="0" collapsed="false">
      <c r="A64" s="6" t="n">
        <v>62</v>
      </c>
      <c r="B64" s="7" t="s">
        <v>136</v>
      </c>
      <c r="C64" s="7" t="s">
        <v>9</v>
      </c>
      <c r="D64" s="7" t="s">
        <v>10</v>
      </c>
      <c r="E64" s="8" t="s">
        <v>137</v>
      </c>
      <c r="F64" s="9" t="s">
        <v>116</v>
      </c>
      <c r="G64" s="10" t="s">
        <v>13</v>
      </c>
    </row>
    <row r="65" customFormat="false" ht="14.4" hidden="false" customHeight="false" outlineLevel="0" collapsed="false">
      <c r="A65" s="6" t="n">
        <v>63</v>
      </c>
      <c r="B65" s="7" t="s">
        <v>138</v>
      </c>
      <c r="C65" s="7" t="s">
        <v>9</v>
      </c>
      <c r="D65" s="7" t="s">
        <v>10</v>
      </c>
      <c r="E65" s="8" t="s">
        <v>139</v>
      </c>
      <c r="F65" s="9" t="s">
        <v>140</v>
      </c>
      <c r="G65" s="10" t="s">
        <v>13</v>
      </c>
    </row>
    <row r="66" customFormat="false" ht="14.4" hidden="false" customHeight="false" outlineLevel="0" collapsed="false">
      <c r="A66" s="6" t="n">
        <v>64</v>
      </c>
      <c r="B66" s="7" t="s">
        <v>141</v>
      </c>
      <c r="C66" s="7" t="s">
        <v>20</v>
      </c>
      <c r="D66" s="7" t="s">
        <v>10</v>
      </c>
      <c r="E66" s="8" t="s">
        <v>142</v>
      </c>
      <c r="F66" s="9" t="s">
        <v>140</v>
      </c>
      <c r="G66" s="10" t="s">
        <v>13</v>
      </c>
    </row>
    <row r="67" customFormat="false" ht="14.4" hidden="false" customHeight="false" outlineLevel="0" collapsed="false">
      <c r="A67" s="6" t="n">
        <v>65</v>
      </c>
      <c r="B67" s="7" t="s">
        <v>143</v>
      </c>
      <c r="C67" s="7" t="s">
        <v>20</v>
      </c>
      <c r="D67" s="7"/>
      <c r="E67" s="8" t="s">
        <v>144</v>
      </c>
      <c r="F67" s="9" t="s">
        <v>140</v>
      </c>
      <c r="G67" s="10" t="s">
        <v>13</v>
      </c>
    </row>
    <row r="68" customFormat="false" ht="14.4" hidden="false" customHeight="false" outlineLevel="0" collapsed="false">
      <c r="A68" s="6" t="n">
        <v>66</v>
      </c>
      <c r="B68" s="7" t="s">
        <v>145</v>
      </c>
      <c r="C68" s="7" t="s">
        <v>20</v>
      </c>
      <c r="D68" s="7"/>
      <c r="E68" s="8" t="s">
        <v>146</v>
      </c>
      <c r="F68" s="9" t="s">
        <v>140</v>
      </c>
      <c r="G68" s="10" t="s">
        <v>13</v>
      </c>
    </row>
    <row r="69" customFormat="false" ht="14.4" hidden="false" customHeight="false" outlineLevel="0" collapsed="false">
      <c r="A69" s="6" t="n">
        <v>67</v>
      </c>
      <c r="B69" s="7" t="s">
        <v>147</v>
      </c>
      <c r="C69" s="7" t="s">
        <v>20</v>
      </c>
      <c r="D69" s="7"/>
      <c r="E69" s="8" t="s">
        <v>148</v>
      </c>
      <c r="F69" s="9" t="s">
        <v>140</v>
      </c>
      <c r="G69" s="10" t="s">
        <v>13</v>
      </c>
    </row>
    <row r="70" customFormat="false" ht="14.4" hidden="false" customHeight="false" outlineLevel="0" collapsed="false">
      <c r="A70" s="6" t="n">
        <v>68</v>
      </c>
      <c r="B70" s="7" t="s">
        <v>149</v>
      </c>
      <c r="C70" s="7" t="s">
        <v>20</v>
      </c>
      <c r="D70" s="7"/>
      <c r="E70" s="8" t="s">
        <v>150</v>
      </c>
      <c r="F70" s="9" t="s">
        <v>140</v>
      </c>
      <c r="G70" s="10" t="s">
        <v>13</v>
      </c>
    </row>
    <row r="71" customFormat="false" ht="14.4" hidden="false" customHeight="false" outlineLevel="0" collapsed="false">
      <c r="A71" s="6" t="n">
        <v>69</v>
      </c>
      <c r="B71" s="7" t="s">
        <v>151</v>
      </c>
      <c r="C71" s="12" t="s">
        <v>9</v>
      </c>
      <c r="D71" s="7" t="s">
        <v>152</v>
      </c>
      <c r="E71" s="8" t="s">
        <v>153</v>
      </c>
      <c r="F71" s="9" t="s">
        <v>140</v>
      </c>
      <c r="G71" s="10" t="s">
        <v>13</v>
      </c>
    </row>
    <row r="72" customFormat="false" ht="14.4" hidden="false" customHeight="false" outlineLevel="0" collapsed="false">
      <c r="A72" s="6" t="n">
        <v>70</v>
      </c>
      <c r="B72" s="12" t="s">
        <v>154</v>
      </c>
      <c r="C72" s="12" t="s">
        <v>9</v>
      </c>
      <c r="D72" s="7" t="s">
        <v>155</v>
      </c>
      <c r="E72" s="8" t="s">
        <v>156</v>
      </c>
      <c r="F72" s="9" t="s">
        <v>140</v>
      </c>
      <c r="G72" s="10" t="s">
        <v>13</v>
      </c>
    </row>
    <row r="73" customFormat="false" ht="14.4" hidden="false" customHeight="false" outlineLevel="0" collapsed="false">
      <c r="A73" s="6" t="n">
        <v>71</v>
      </c>
      <c r="B73" s="7" t="s">
        <v>157</v>
      </c>
      <c r="C73" s="7" t="s">
        <v>9</v>
      </c>
      <c r="D73" s="7"/>
      <c r="E73" s="8" t="s">
        <v>158</v>
      </c>
      <c r="F73" s="9" t="s">
        <v>140</v>
      </c>
      <c r="G73" s="10" t="s">
        <v>13</v>
      </c>
    </row>
    <row r="74" customFormat="false" ht="14.4" hidden="false" customHeight="false" outlineLevel="0" collapsed="false">
      <c r="A74" s="6" t="n">
        <v>72</v>
      </c>
      <c r="B74" s="7" t="s">
        <v>159</v>
      </c>
      <c r="C74" s="7" t="s">
        <v>20</v>
      </c>
      <c r="D74" s="7"/>
      <c r="E74" s="8" t="s">
        <v>160</v>
      </c>
      <c r="F74" s="9" t="s">
        <v>140</v>
      </c>
      <c r="G74" s="10" t="s">
        <v>13</v>
      </c>
    </row>
    <row r="75" customFormat="false" ht="14.4" hidden="false" customHeight="false" outlineLevel="0" collapsed="false">
      <c r="A75" s="6" t="n">
        <v>73</v>
      </c>
      <c r="B75" s="7" t="s">
        <v>161</v>
      </c>
      <c r="C75" s="7" t="s">
        <v>20</v>
      </c>
      <c r="D75" s="7" t="s">
        <v>53</v>
      </c>
      <c r="E75" s="8" t="s">
        <v>162</v>
      </c>
      <c r="F75" s="9" t="s">
        <v>140</v>
      </c>
      <c r="G75" s="10" t="s">
        <v>13</v>
      </c>
    </row>
    <row r="76" customFormat="false" ht="14.4" hidden="false" customHeight="false" outlineLevel="0" collapsed="false">
      <c r="A76" s="6" t="n">
        <v>74</v>
      </c>
      <c r="B76" s="7" t="s">
        <v>163</v>
      </c>
      <c r="C76" s="7" t="s">
        <v>9</v>
      </c>
      <c r="D76" s="7" t="s">
        <v>82</v>
      </c>
      <c r="E76" s="8" t="s">
        <v>164</v>
      </c>
      <c r="F76" s="9" t="s">
        <v>165</v>
      </c>
      <c r="G76" s="10" t="s">
        <v>13</v>
      </c>
    </row>
    <row r="77" customFormat="false" ht="14.4" hidden="false" customHeight="false" outlineLevel="0" collapsed="false">
      <c r="A77" s="6" t="n">
        <v>75</v>
      </c>
      <c r="B77" s="7" t="s">
        <v>166</v>
      </c>
      <c r="C77" s="7" t="s">
        <v>9</v>
      </c>
      <c r="D77" s="7" t="s">
        <v>53</v>
      </c>
      <c r="E77" s="8" t="s">
        <v>167</v>
      </c>
      <c r="F77" s="9" t="s">
        <v>168</v>
      </c>
      <c r="G77" s="10" t="s">
        <v>13</v>
      </c>
    </row>
    <row r="78" customFormat="false" ht="14.4" hidden="false" customHeight="false" outlineLevel="0" collapsed="false">
      <c r="A78" s="6" t="n">
        <v>76</v>
      </c>
      <c r="B78" s="7" t="s">
        <v>169</v>
      </c>
      <c r="C78" s="7" t="s">
        <v>20</v>
      </c>
      <c r="D78" s="7" t="s">
        <v>10</v>
      </c>
      <c r="E78" s="8" t="s">
        <v>170</v>
      </c>
      <c r="F78" s="9" t="s">
        <v>168</v>
      </c>
      <c r="G78" s="10" t="s">
        <v>13</v>
      </c>
    </row>
    <row r="79" customFormat="false" ht="14.4" hidden="false" customHeight="false" outlineLevel="0" collapsed="false">
      <c r="A79" s="6" t="n">
        <v>77</v>
      </c>
      <c r="B79" s="7" t="s">
        <v>171</v>
      </c>
      <c r="C79" s="7" t="s">
        <v>9</v>
      </c>
      <c r="D79" s="7" t="s">
        <v>53</v>
      </c>
      <c r="E79" s="8" t="s">
        <v>172</v>
      </c>
      <c r="F79" s="9" t="s">
        <v>168</v>
      </c>
      <c r="G79" s="10" t="s">
        <v>13</v>
      </c>
    </row>
    <row r="80" customFormat="false" ht="14.4" hidden="false" customHeight="false" outlineLevel="0" collapsed="false">
      <c r="A80" s="6" t="n">
        <v>78</v>
      </c>
      <c r="B80" s="7" t="s">
        <v>173</v>
      </c>
      <c r="C80" s="7" t="s">
        <v>20</v>
      </c>
      <c r="D80" s="7" t="s">
        <v>53</v>
      </c>
      <c r="E80" s="8" t="s">
        <v>174</v>
      </c>
      <c r="F80" s="9" t="s">
        <v>168</v>
      </c>
      <c r="G80" s="10" t="s">
        <v>13</v>
      </c>
    </row>
    <row r="81" customFormat="false" ht="14.4" hidden="false" customHeight="false" outlineLevel="0" collapsed="false">
      <c r="A81" s="6" t="n">
        <v>79</v>
      </c>
      <c r="B81" s="7" t="s">
        <v>175</v>
      </c>
      <c r="C81" s="7" t="s">
        <v>9</v>
      </c>
      <c r="D81" s="7" t="s">
        <v>53</v>
      </c>
      <c r="E81" s="8" t="s">
        <v>176</v>
      </c>
      <c r="F81" s="9" t="s">
        <v>168</v>
      </c>
      <c r="G81" s="10" t="s">
        <v>13</v>
      </c>
    </row>
    <row r="82" customFormat="false" ht="14.4" hidden="false" customHeight="false" outlineLevel="0" collapsed="false">
      <c r="A82" s="6" t="n">
        <v>80</v>
      </c>
      <c r="B82" s="7" t="s">
        <v>177</v>
      </c>
      <c r="C82" s="7" t="s">
        <v>20</v>
      </c>
      <c r="D82" s="7" t="s">
        <v>10</v>
      </c>
      <c r="E82" s="8" t="s">
        <v>178</v>
      </c>
      <c r="F82" s="9" t="s">
        <v>168</v>
      </c>
      <c r="G82" s="10" t="s">
        <v>13</v>
      </c>
    </row>
    <row r="83" customFormat="false" ht="14.4" hidden="false" customHeight="false" outlineLevel="0" collapsed="false">
      <c r="A83" s="6" t="n">
        <v>81</v>
      </c>
      <c r="B83" s="7" t="s">
        <v>179</v>
      </c>
      <c r="C83" s="7" t="s">
        <v>20</v>
      </c>
      <c r="D83" s="7" t="s">
        <v>53</v>
      </c>
      <c r="E83" s="8" t="s">
        <v>180</v>
      </c>
      <c r="F83" s="9" t="s">
        <v>168</v>
      </c>
      <c r="G83" s="10" t="s">
        <v>13</v>
      </c>
    </row>
    <row r="84" customFormat="false" ht="14.4" hidden="false" customHeight="false" outlineLevel="0" collapsed="false">
      <c r="A84" s="6" t="n">
        <v>82</v>
      </c>
      <c r="B84" s="7" t="s">
        <v>181</v>
      </c>
      <c r="C84" s="7" t="s">
        <v>20</v>
      </c>
      <c r="D84" s="7" t="s">
        <v>53</v>
      </c>
      <c r="E84" s="8" t="s">
        <v>182</v>
      </c>
      <c r="F84" s="9" t="s">
        <v>168</v>
      </c>
      <c r="G84" s="10" t="s">
        <v>13</v>
      </c>
    </row>
    <row r="85" customFormat="false" ht="14.4" hidden="false" customHeight="false" outlineLevel="0" collapsed="false">
      <c r="A85" s="6" t="n">
        <v>83</v>
      </c>
      <c r="B85" s="7" t="s">
        <v>183</v>
      </c>
      <c r="C85" s="7" t="s">
        <v>20</v>
      </c>
      <c r="D85" s="7" t="s">
        <v>17</v>
      </c>
      <c r="E85" s="8" t="s">
        <v>184</v>
      </c>
      <c r="F85" s="9" t="s">
        <v>168</v>
      </c>
      <c r="G85" s="10" t="s">
        <v>13</v>
      </c>
    </row>
    <row r="86" customFormat="false" ht="14.4" hidden="false" customHeight="false" outlineLevel="0" collapsed="false">
      <c r="A86" s="6" t="n">
        <v>84</v>
      </c>
      <c r="B86" s="7" t="s">
        <v>185</v>
      </c>
      <c r="C86" s="7" t="s">
        <v>20</v>
      </c>
      <c r="D86" s="7" t="s">
        <v>10</v>
      </c>
      <c r="E86" s="8" t="s">
        <v>186</v>
      </c>
      <c r="F86" s="9" t="s">
        <v>168</v>
      </c>
      <c r="G86" s="10" t="s">
        <v>13</v>
      </c>
    </row>
    <row r="87" customFormat="false" ht="14.4" hidden="false" customHeight="false" outlineLevel="0" collapsed="false">
      <c r="A87" s="6" t="n">
        <v>85</v>
      </c>
      <c r="B87" s="7" t="s">
        <v>187</v>
      </c>
      <c r="C87" s="7" t="s">
        <v>20</v>
      </c>
      <c r="D87" s="7" t="s">
        <v>10</v>
      </c>
      <c r="E87" s="8" t="s">
        <v>188</v>
      </c>
      <c r="F87" s="9" t="s">
        <v>168</v>
      </c>
      <c r="G87" s="10" t="s">
        <v>13</v>
      </c>
    </row>
    <row r="88" customFormat="false" ht="14.4" hidden="false" customHeight="false" outlineLevel="0" collapsed="false">
      <c r="A88" s="6" t="n">
        <v>86</v>
      </c>
      <c r="B88" s="7" t="s">
        <v>189</v>
      </c>
      <c r="C88" s="7" t="s">
        <v>20</v>
      </c>
      <c r="D88" s="7" t="s">
        <v>10</v>
      </c>
      <c r="E88" s="8" t="s">
        <v>190</v>
      </c>
      <c r="F88" s="9" t="s">
        <v>168</v>
      </c>
      <c r="G88" s="10" t="s">
        <v>13</v>
      </c>
    </row>
    <row r="89" customFormat="false" ht="14.4" hidden="false" customHeight="false" outlineLevel="0" collapsed="false">
      <c r="A89" s="6" t="n">
        <v>87</v>
      </c>
      <c r="B89" s="7" t="s">
        <v>191</v>
      </c>
      <c r="C89" s="7" t="s">
        <v>9</v>
      </c>
      <c r="D89" s="7" t="s">
        <v>17</v>
      </c>
      <c r="E89" s="8" t="s">
        <v>192</v>
      </c>
      <c r="F89" s="9" t="s">
        <v>168</v>
      </c>
      <c r="G89" s="10" t="s">
        <v>13</v>
      </c>
    </row>
    <row r="90" customFormat="false" ht="14.4" hidden="false" customHeight="false" outlineLevel="0" collapsed="false">
      <c r="A90" s="6" t="n">
        <v>88</v>
      </c>
      <c r="B90" s="7" t="s">
        <v>193</v>
      </c>
      <c r="C90" s="7" t="s">
        <v>20</v>
      </c>
      <c r="D90" s="7" t="s">
        <v>10</v>
      </c>
      <c r="E90" s="8" t="s">
        <v>194</v>
      </c>
      <c r="F90" s="9" t="s">
        <v>168</v>
      </c>
      <c r="G90" s="10" t="s">
        <v>13</v>
      </c>
    </row>
    <row r="91" customFormat="false" ht="14.4" hidden="false" customHeight="false" outlineLevel="0" collapsed="false">
      <c r="A91" s="6" t="n">
        <v>89</v>
      </c>
      <c r="B91" s="7" t="s">
        <v>195</v>
      </c>
      <c r="C91" s="7" t="s">
        <v>20</v>
      </c>
      <c r="D91" s="7" t="s">
        <v>10</v>
      </c>
      <c r="E91" s="8" t="s">
        <v>196</v>
      </c>
      <c r="F91" s="9" t="s">
        <v>168</v>
      </c>
      <c r="G91" s="10" t="s">
        <v>13</v>
      </c>
    </row>
    <row r="92" customFormat="false" ht="14.4" hidden="false" customHeight="false" outlineLevel="0" collapsed="false">
      <c r="A92" s="6" t="n">
        <v>90</v>
      </c>
      <c r="B92" s="7" t="s">
        <v>197</v>
      </c>
      <c r="C92" s="7" t="s">
        <v>9</v>
      </c>
      <c r="D92" s="7" t="s">
        <v>198</v>
      </c>
      <c r="E92" s="8" t="s">
        <v>199</v>
      </c>
      <c r="F92" s="9" t="s">
        <v>168</v>
      </c>
      <c r="G92" s="10" t="s">
        <v>13</v>
      </c>
    </row>
    <row r="93" customFormat="false" ht="14.4" hidden="false" customHeight="false" outlineLevel="0" collapsed="false">
      <c r="A93" s="6" t="n">
        <v>91</v>
      </c>
      <c r="B93" s="7" t="s">
        <v>200</v>
      </c>
      <c r="C93" s="7" t="s">
        <v>9</v>
      </c>
      <c r="D93" s="7" t="s">
        <v>201</v>
      </c>
      <c r="E93" s="8" t="s">
        <v>202</v>
      </c>
      <c r="F93" s="9" t="s">
        <v>168</v>
      </c>
      <c r="G93" s="10" t="s">
        <v>13</v>
      </c>
    </row>
    <row r="94" customFormat="false" ht="14.4" hidden="false" customHeight="false" outlineLevel="0" collapsed="false">
      <c r="A94" s="6" t="n">
        <v>92</v>
      </c>
      <c r="B94" s="7" t="s">
        <v>203</v>
      </c>
      <c r="C94" s="7" t="s">
        <v>9</v>
      </c>
      <c r="D94" s="7" t="s">
        <v>17</v>
      </c>
      <c r="E94" s="8" t="s">
        <v>204</v>
      </c>
      <c r="F94" s="9" t="s">
        <v>168</v>
      </c>
      <c r="G94" s="10" t="s">
        <v>13</v>
      </c>
    </row>
    <row r="95" customFormat="false" ht="14.4" hidden="false" customHeight="false" outlineLevel="0" collapsed="false">
      <c r="A95" s="6" t="n">
        <v>93</v>
      </c>
      <c r="B95" s="7" t="s">
        <v>205</v>
      </c>
      <c r="C95" s="7" t="s">
        <v>9</v>
      </c>
      <c r="D95" s="7" t="s">
        <v>124</v>
      </c>
      <c r="E95" s="8" t="s">
        <v>206</v>
      </c>
      <c r="F95" s="9" t="s">
        <v>207</v>
      </c>
      <c r="G95" s="10" t="s">
        <v>13</v>
      </c>
    </row>
  </sheetData>
  <sheetProtection sheet="true" password="ea17" objects="true" scenarios="true" selectLockedCells="true" sort="false" autoFilter="false" selectUnlockedCells="true"/>
  <autoFilter ref="A2:G2"/>
  <mergeCells count="1">
    <mergeCell ref="A1:G1"/>
  </mergeCells>
  <conditionalFormatting sqref="A3:G95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showDropDown="false" showErrorMessage="true" showInputMessage="false" sqref="D3:D95" type="list">
      <formula1>"无,初级士,初级师,中级,副高,正高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A3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.77"/>
    <col collapsed="false" customWidth="true" hidden="false" outlineLevel="0" max="3" min="3" style="1" width="4.77"/>
    <col collapsed="false" customWidth="true" hidden="false" outlineLevel="0" max="4" min="4" style="1" width="13.99"/>
    <col collapsed="false" customWidth="true" hidden="false" outlineLevel="0" max="5" min="5" style="13" width="37.66"/>
    <col collapsed="false" customWidth="true" hidden="false" outlineLevel="0" max="6" min="6" style="1" width="11.77"/>
    <col collapsed="false" customWidth="true" hidden="false" outlineLevel="0" max="7" min="7" style="1" width="18.44"/>
    <col collapsed="false" customWidth="false" hidden="false" outlineLevel="0" max="257" min="8" style="2" width="8.99"/>
  </cols>
  <sheetData>
    <row r="1" customFormat="false" ht="46.5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14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6" t="n">
        <v>1</v>
      </c>
      <c r="B3" s="7" t="s">
        <v>209</v>
      </c>
      <c r="C3" s="7"/>
      <c r="D3" s="15"/>
      <c r="E3" s="8" t="s">
        <v>210</v>
      </c>
      <c r="F3" s="16" t="s">
        <v>211</v>
      </c>
      <c r="G3" s="10" t="s">
        <v>13</v>
      </c>
    </row>
    <row r="4" customFormat="false" ht="14.4" hidden="false" customHeight="false" outlineLevel="0" collapsed="false">
      <c r="A4" s="6" t="n">
        <v>2</v>
      </c>
      <c r="B4" s="7" t="s">
        <v>212</v>
      </c>
      <c r="C4" s="7" t="s">
        <v>9</v>
      </c>
      <c r="D4" s="7" t="s">
        <v>53</v>
      </c>
      <c r="E4" s="8" t="s">
        <v>213</v>
      </c>
      <c r="F4" s="16" t="s">
        <v>211</v>
      </c>
      <c r="G4" s="10" t="s">
        <v>13</v>
      </c>
    </row>
    <row r="5" customFormat="false" ht="14.4" hidden="false" customHeight="false" outlineLevel="0" collapsed="false">
      <c r="A5" s="6" t="n">
        <v>3</v>
      </c>
      <c r="B5" s="7" t="s">
        <v>214</v>
      </c>
      <c r="C5" s="7" t="s">
        <v>20</v>
      </c>
      <c r="D5" s="7" t="s">
        <v>124</v>
      </c>
      <c r="E5" s="8" t="s">
        <v>215</v>
      </c>
      <c r="F5" s="16" t="s">
        <v>211</v>
      </c>
      <c r="G5" s="10" t="s">
        <v>13</v>
      </c>
    </row>
    <row r="6" customFormat="false" ht="14.4" hidden="false" customHeight="false" outlineLevel="0" collapsed="false">
      <c r="A6" s="6" t="n">
        <v>4</v>
      </c>
      <c r="B6" s="7" t="s">
        <v>216</v>
      </c>
      <c r="C6" s="7" t="s">
        <v>9</v>
      </c>
      <c r="D6" s="7"/>
      <c r="E6" s="8" t="s">
        <v>217</v>
      </c>
      <c r="F6" s="16" t="s">
        <v>211</v>
      </c>
      <c r="G6" s="10" t="s">
        <v>13</v>
      </c>
    </row>
    <row r="7" customFormat="false" ht="14.4" hidden="false" customHeight="false" outlineLevel="0" collapsed="false">
      <c r="A7" s="6" t="n">
        <v>5</v>
      </c>
      <c r="B7" s="7" t="s">
        <v>218</v>
      </c>
      <c r="C7" s="7" t="s">
        <v>9</v>
      </c>
      <c r="D7" s="7"/>
      <c r="E7" s="8" t="s">
        <v>217</v>
      </c>
      <c r="F7" s="16" t="s">
        <v>211</v>
      </c>
      <c r="G7" s="10" t="s">
        <v>13</v>
      </c>
    </row>
    <row r="8" customFormat="false" ht="14.4" hidden="false" customHeight="false" outlineLevel="0" collapsed="false">
      <c r="A8" s="6" t="n">
        <v>6</v>
      </c>
      <c r="B8" s="7" t="s">
        <v>219</v>
      </c>
      <c r="C8" s="7" t="s">
        <v>20</v>
      </c>
      <c r="D8" s="7" t="s">
        <v>124</v>
      </c>
      <c r="E8" s="8" t="s">
        <v>220</v>
      </c>
      <c r="F8" s="16" t="s">
        <v>211</v>
      </c>
      <c r="G8" s="10" t="s">
        <v>13</v>
      </c>
    </row>
    <row r="9" customFormat="false" ht="14.4" hidden="false" customHeight="false" outlineLevel="0" collapsed="false">
      <c r="A9" s="6" t="n">
        <v>7</v>
      </c>
      <c r="B9" s="7" t="s">
        <v>221</v>
      </c>
      <c r="C9" s="7" t="s">
        <v>20</v>
      </c>
      <c r="D9" s="7"/>
      <c r="E9" s="8" t="s">
        <v>222</v>
      </c>
      <c r="F9" s="16" t="s">
        <v>211</v>
      </c>
      <c r="G9" s="10" t="s">
        <v>13</v>
      </c>
    </row>
    <row r="10" customFormat="false" ht="14.4" hidden="false" customHeight="false" outlineLevel="0" collapsed="false">
      <c r="A10" s="6" t="n">
        <v>8</v>
      </c>
      <c r="B10" s="7" t="s">
        <v>223</v>
      </c>
      <c r="C10" s="7"/>
      <c r="D10" s="7"/>
      <c r="E10" s="8" t="s">
        <v>224</v>
      </c>
      <c r="F10" s="16" t="s">
        <v>168</v>
      </c>
      <c r="G10" s="10" t="s">
        <v>13</v>
      </c>
    </row>
    <row r="11" customFormat="false" ht="14.4" hidden="false" customHeight="false" outlineLevel="0" collapsed="false">
      <c r="A11" s="6" t="n">
        <v>9</v>
      </c>
      <c r="B11" s="7" t="s">
        <v>225</v>
      </c>
      <c r="C11" s="7"/>
      <c r="D11" s="7"/>
      <c r="E11" s="8" t="s">
        <v>226</v>
      </c>
      <c r="F11" s="16" t="s">
        <v>168</v>
      </c>
      <c r="G11" s="10" t="s">
        <v>13</v>
      </c>
    </row>
    <row r="12" customFormat="false" ht="14.4" hidden="false" customHeight="false" outlineLevel="0" collapsed="false">
      <c r="A12" s="6" t="n">
        <v>10</v>
      </c>
      <c r="B12" s="7" t="s">
        <v>227</v>
      </c>
      <c r="C12" s="7"/>
      <c r="D12" s="7"/>
      <c r="E12" s="8" t="s">
        <v>172</v>
      </c>
      <c r="F12" s="16" t="s">
        <v>168</v>
      </c>
      <c r="G12" s="10" t="s">
        <v>13</v>
      </c>
    </row>
    <row r="13" customFormat="false" ht="14.4" hidden="false" customHeight="false" outlineLevel="0" collapsed="false">
      <c r="A13" s="6" t="n">
        <v>11</v>
      </c>
      <c r="B13" s="7" t="s">
        <v>228</v>
      </c>
      <c r="C13" s="7"/>
      <c r="D13" s="7"/>
      <c r="E13" s="8" t="s">
        <v>229</v>
      </c>
      <c r="F13" s="16" t="s">
        <v>168</v>
      </c>
      <c r="G13" s="10" t="s">
        <v>13</v>
      </c>
    </row>
    <row r="14" customFormat="false" ht="14.4" hidden="false" customHeight="false" outlineLevel="0" collapsed="false">
      <c r="A14" s="6" t="n">
        <v>12</v>
      </c>
      <c r="B14" s="7" t="s">
        <v>230</v>
      </c>
      <c r="C14" s="7"/>
      <c r="D14" s="7"/>
      <c r="E14" s="8" t="s">
        <v>202</v>
      </c>
      <c r="F14" s="16" t="s">
        <v>168</v>
      </c>
      <c r="G14" s="10" t="s">
        <v>13</v>
      </c>
    </row>
    <row r="15" customFormat="false" ht="14.4" hidden="false" customHeight="false" outlineLevel="0" collapsed="false">
      <c r="A15" s="6" t="n">
        <v>13</v>
      </c>
      <c r="B15" s="7" t="s">
        <v>231</v>
      </c>
      <c r="C15" s="7"/>
      <c r="D15" s="7"/>
      <c r="E15" s="8" t="s">
        <v>232</v>
      </c>
      <c r="F15" s="16" t="s">
        <v>168</v>
      </c>
      <c r="G15" s="10" t="s">
        <v>13</v>
      </c>
    </row>
    <row r="16" customFormat="false" ht="14.4" hidden="false" customHeight="false" outlineLevel="0" collapsed="false">
      <c r="A16" s="6" t="n">
        <v>14</v>
      </c>
      <c r="B16" s="7" t="s">
        <v>233</v>
      </c>
      <c r="C16" s="7"/>
      <c r="D16" s="7"/>
      <c r="E16" s="8" t="s">
        <v>234</v>
      </c>
      <c r="F16" s="16" t="s">
        <v>168</v>
      </c>
      <c r="G16" s="10" t="s">
        <v>13</v>
      </c>
    </row>
    <row r="17" customFormat="false" ht="14.4" hidden="false" customHeight="false" outlineLevel="0" collapsed="false">
      <c r="A17" s="6" t="n">
        <v>15</v>
      </c>
      <c r="B17" s="7" t="s">
        <v>235</v>
      </c>
      <c r="C17" s="7"/>
      <c r="D17" s="7"/>
      <c r="E17" s="8" t="s">
        <v>236</v>
      </c>
      <c r="F17" s="16" t="s">
        <v>168</v>
      </c>
      <c r="G17" s="10" t="s">
        <v>13</v>
      </c>
    </row>
    <row r="18" customFormat="false" ht="14.4" hidden="false" customHeight="false" outlineLevel="0" collapsed="false">
      <c r="A18" s="6" t="n">
        <v>16</v>
      </c>
      <c r="B18" s="7" t="s">
        <v>237</v>
      </c>
      <c r="C18" s="7"/>
      <c r="D18" s="7"/>
      <c r="E18" s="8" t="s">
        <v>238</v>
      </c>
      <c r="F18" s="16" t="s">
        <v>168</v>
      </c>
      <c r="G18" s="10" t="s">
        <v>13</v>
      </c>
    </row>
    <row r="19" customFormat="false" ht="14.4" hidden="false" customHeight="false" outlineLevel="0" collapsed="false">
      <c r="A19" s="6" t="n">
        <v>17</v>
      </c>
      <c r="B19" s="7" t="s">
        <v>239</v>
      </c>
      <c r="C19" s="7" t="s">
        <v>9</v>
      </c>
      <c r="D19" s="7"/>
      <c r="E19" s="8" t="s">
        <v>240</v>
      </c>
      <c r="F19" s="16" t="s">
        <v>168</v>
      </c>
      <c r="G19" s="10" t="s">
        <v>13</v>
      </c>
    </row>
    <row r="20" customFormat="false" ht="14.4" hidden="false" customHeight="false" outlineLevel="0" collapsed="false">
      <c r="A20" s="6" t="n">
        <v>18</v>
      </c>
      <c r="B20" s="7" t="s">
        <v>241</v>
      </c>
      <c r="C20" s="7" t="s">
        <v>9</v>
      </c>
      <c r="D20" s="7" t="s">
        <v>10</v>
      </c>
      <c r="E20" s="8" t="s">
        <v>242</v>
      </c>
      <c r="F20" s="16" t="s">
        <v>168</v>
      </c>
      <c r="G20" s="10" t="s">
        <v>13</v>
      </c>
    </row>
    <row r="21" customFormat="false" ht="14.4" hidden="false" customHeight="false" outlineLevel="0" collapsed="false">
      <c r="A21" s="6" t="n">
        <v>19</v>
      </c>
      <c r="B21" s="7" t="s">
        <v>243</v>
      </c>
      <c r="C21" s="7" t="s">
        <v>9</v>
      </c>
      <c r="D21" s="7"/>
      <c r="E21" s="8" t="s">
        <v>244</v>
      </c>
      <c r="F21" s="16" t="s">
        <v>168</v>
      </c>
      <c r="G21" s="10" t="s">
        <v>13</v>
      </c>
    </row>
    <row r="22" customFormat="false" ht="14.4" hidden="false" customHeight="false" outlineLevel="0" collapsed="false">
      <c r="A22" s="6" t="n">
        <v>20</v>
      </c>
      <c r="B22" s="7" t="s">
        <v>245</v>
      </c>
      <c r="C22" s="7" t="s">
        <v>20</v>
      </c>
      <c r="D22" s="7" t="s">
        <v>10</v>
      </c>
      <c r="E22" s="8" t="s">
        <v>246</v>
      </c>
      <c r="F22" s="16" t="s">
        <v>168</v>
      </c>
      <c r="G22" s="10" t="s">
        <v>13</v>
      </c>
    </row>
    <row r="23" customFormat="false" ht="14.4" hidden="false" customHeight="false" outlineLevel="0" collapsed="false">
      <c r="A23" s="6" t="n">
        <v>21</v>
      </c>
      <c r="B23" s="7" t="s">
        <v>247</v>
      </c>
      <c r="C23" s="7" t="s">
        <v>20</v>
      </c>
      <c r="D23" s="7"/>
      <c r="E23" s="8" t="s">
        <v>178</v>
      </c>
      <c r="F23" s="16" t="s">
        <v>168</v>
      </c>
      <c r="G23" s="10" t="s">
        <v>13</v>
      </c>
    </row>
    <row r="24" customFormat="false" ht="14.4" hidden="false" customHeight="false" outlineLevel="0" collapsed="false">
      <c r="A24" s="6" t="n">
        <v>22</v>
      </c>
      <c r="B24" s="7" t="s">
        <v>248</v>
      </c>
      <c r="C24" s="7" t="s">
        <v>9</v>
      </c>
      <c r="D24" s="7"/>
      <c r="E24" s="8" t="s">
        <v>249</v>
      </c>
      <c r="F24" s="16" t="s">
        <v>168</v>
      </c>
      <c r="G24" s="10" t="s">
        <v>13</v>
      </c>
    </row>
    <row r="25" customFormat="false" ht="14.4" hidden="false" customHeight="false" outlineLevel="0" collapsed="false">
      <c r="A25" s="6" t="n">
        <v>23</v>
      </c>
      <c r="B25" s="7" t="s">
        <v>250</v>
      </c>
      <c r="C25" s="7" t="s">
        <v>20</v>
      </c>
      <c r="D25" s="7" t="s">
        <v>124</v>
      </c>
      <c r="E25" s="8" t="s">
        <v>251</v>
      </c>
      <c r="F25" s="16" t="s">
        <v>168</v>
      </c>
      <c r="G25" s="10" t="s">
        <v>13</v>
      </c>
    </row>
    <row r="26" customFormat="false" ht="14.4" hidden="false" customHeight="false" outlineLevel="0" collapsed="false">
      <c r="A26" s="6" t="n">
        <v>24</v>
      </c>
      <c r="B26" s="7" t="s">
        <v>252</v>
      </c>
      <c r="C26" s="7" t="s">
        <v>9</v>
      </c>
      <c r="D26" s="7"/>
      <c r="E26" s="8" t="s">
        <v>253</v>
      </c>
      <c r="F26" s="16" t="s">
        <v>168</v>
      </c>
      <c r="G26" s="10" t="s">
        <v>13</v>
      </c>
    </row>
    <row r="27" customFormat="false" ht="14.4" hidden="false" customHeight="false" outlineLevel="0" collapsed="false">
      <c r="A27" s="6" t="n">
        <v>25</v>
      </c>
      <c r="B27" s="7" t="s">
        <v>254</v>
      </c>
      <c r="C27" s="7" t="s">
        <v>20</v>
      </c>
      <c r="D27" s="7"/>
      <c r="E27" s="8" t="s">
        <v>184</v>
      </c>
      <c r="F27" s="16" t="s">
        <v>168</v>
      </c>
      <c r="G27" s="10" t="s">
        <v>13</v>
      </c>
    </row>
    <row r="28" customFormat="false" ht="14.4" hidden="false" customHeight="false" outlineLevel="0" collapsed="false">
      <c r="A28" s="6" t="n">
        <v>26</v>
      </c>
      <c r="B28" s="7" t="s">
        <v>255</v>
      </c>
      <c r="C28" s="7" t="s">
        <v>9</v>
      </c>
      <c r="D28" s="7"/>
      <c r="E28" s="8" t="s">
        <v>199</v>
      </c>
      <c r="F28" s="16" t="s">
        <v>168</v>
      </c>
      <c r="G28" s="10" t="s">
        <v>13</v>
      </c>
    </row>
    <row r="29" customFormat="false" ht="14.4" hidden="false" customHeight="false" outlineLevel="0" collapsed="false">
      <c r="A29" s="6" t="n">
        <v>27</v>
      </c>
      <c r="B29" s="7" t="s">
        <v>256</v>
      </c>
      <c r="C29" s="7" t="s">
        <v>20</v>
      </c>
      <c r="D29" s="7"/>
      <c r="E29" s="8" t="s">
        <v>257</v>
      </c>
      <c r="F29" s="16" t="s">
        <v>168</v>
      </c>
      <c r="G29" s="10" t="s">
        <v>13</v>
      </c>
    </row>
    <row r="30" customFormat="false" ht="14.4" hidden="false" customHeight="false" outlineLevel="0" collapsed="false">
      <c r="A30" s="6" t="n">
        <v>28</v>
      </c>
      <c r="B30" s="7" t="s">
        <v>258</v>
      </c>
      <c r="C30" s="7" t="s">
        <v>20</v>
      </c>
      <c r="D30" s="7"/>
      <c r="E30" s="8" t="s">
        <v>259</v>
      </c>
      <c r="F30" s="16" t="s">
        <v>168</v>
      </c>
      <c r="G30" s="10" t="s">
        <v>13</v>
      </c>
    </row>
    <row r="31" customFormat="false" ht="14.4" hidden="false" customHeight="false" outlineLevel="0" collapsed="false">
      <c r="A31" s="6" t="n">
        <v>29</v>
      </c>
      <c r="B31" s="7" t="s">
        <v>260</v>
      </c>
      <c r="C31" s="7" t="s">
        <v>9</v>
      </c>
      <c r="D31" s="7"/>
      <c r="E31" s="8" t="s">
        <v>194</v>
      </c>
      <c r="F31" s="16" t="s">
        <v>168</v>
      </c>
      <c r="G31" s="10" t="s">
        <v>13</v>
      </c>
    </row>
    <row r="32" customFormat="false" ht="14.4" hidden="false" customHeight="false" outlineLevel="0" collapsed="false">
      <c r="A32" s="6" t="n">
        <v>30</v>
      </c>
      <c r="B32" s="7" t="s">
        <v>261</v>
      </c>
      <c r="C32" s="7" t="s">
        <v>9</v>
      </c>
      <c r="D32" s="7"/>
      <c r="E32" s="8" t="s">
        <v>170</v>
      </c>
      <c r="F32" s="16" t="s">
        <v>168</v>
      </c>
      <c r="G32" s="10" t="s">
        <v>13</v>
      </c>
    </row>
    <row r="33" customFormat="false" ht="14.4" hidden="false" customHeight="false" outlineLevel="0" collapsed="false">
      <c r="A33" s="6" t="n">
        <v>31</v>
      </c>
      <c r="B33" s="7" t="s">
        <v>262</v>
      </c>
      <c r="C33" s="7" t="s">
        <v>9</v>
      </c>
      <c r="D33" s="7"/>
      <c r="E33" s="8" t="s">
        <v>263</v>
      </c>
      <c r="F33" s="16" t="s">
        <v>168</v>
      </c>
      <c r="G33" s="10" t="s">
        <v>13</v>
      </c>
    </row>
    <row r="34" customFormat="false" ht="14.4" hidden="false" customHeight="false" outlineLevel="0" collapsed="false">
      <c r="A34" s="6" t="n">
        <v>32</v>
      </c>
      <c r="B34" s="7" t="s">
        <v>264</v>
      </c>
      <c r="C34" s="7" t="s">
        <v>20</v>
      </c>
      <c r="D34" s="7"/>
      <c r="E34" s="8" t="s">
        <v>265</v>
      </c>
      <c r="F34" s="16" t="s">
        <v>168</v>
      </c>
      <c r="G34" s="10" t="s">
        <v>13</v>
      </c>
    </row>
    <row r="35" customFormat="false" ht="14.4" hidden="false" customHeight="false" outlineLevel="0" collapsed="false">
      <c r="A35" s="6" t="n">
        <v>33</v>
      </c>
      <c r="B35" s="7" t="s">
        <v>266</v>
      </c>
      <c r="C35" s="7" t="s">
        <v>9</v>
      </c>
      <c r="D35" s="7"/>
      <c r="E35" s="8" t="s">
        <v>267</v>
      </c>
      <c r="F35" s="16" t="s">
        <v>168</v>
      </c>
      <c r="G35" s="10" t="s">
        <v>13</v>
      </c>
    </row>
    <row r="36" customFormat="false" ht="14.4" hidden="false" customHeight="false" outlineLevel="0" collapsed="false">
      <c r="A36" s="6" t="n">
        <v>34</v>
      </c>
      <c r="B36" s="7" t="s">
        <v>268</v>
      </c>
      <c r="C36" s="7" t="s">
        <v>9</v>
      </c>
      <c r="D36" s="7" t="s">
        <v>10</v>
      </c>
      <c r="E36" s="8" t="s">
        <v>269</v>
      </c>
      <c r="F36" s="16" t="s">
        <v>168</v>
      </c>
      <c r="G36" s="10" t="s">
        <v>13</v>
      </c>
    </row>
    <row r="37" customFormat="false" ht="14.4" hidden="false" customHeight="false" outlineLevel="0" collapsed="false">
      <c r="A37" s="6" t="n">
        <v>35</v>
      </c>
      <c r="B37" s="7" t="s">
        <v>84</v>
      </c>
      <c r="C37" s="7" t="s">
        <v>9</v>
      </c>
      <c r="D37" s="7"/>
      <c r="E37" s="8" t="s">
        <v>270</v>
      </c>
      <c r="F37" s="16" t="s">
        <v>168</v>
      </c>
      <c r="G37" s="10" t="s">
        <v>13</v>
      </c>
    </row>
    <row r="38" customFormat="false" ht="14.4" hidden="false" customHeight="false" outlineLevel="0" collapsed="false">
      <c r="A38" s="6" t="n">
        <v>36</v>
      </c>
      <c r="B38" s="7" t="s">
        <v>271</v>
      </c>
      <c r="C38" s="7" t="s">
        <v>9</v>
      </c>
      <c r="D38" s="7" t="s">
        <v>17</v>
      </c>
      <c r="E38" s="8" t="s">
        <v>176</v>
      </c>
      <c r="F38" s="16" t="s">
        <v>168</v>
      </c>
      <c r="G38" s="10" t="s">
        <v>13</v>
      </c>
    </row>
    <row r="39" customFormat="false" ht="14.4" hidden="false" customHeight="false" outlineLevel="0" collapsed="false">
      <c r="A39" s="6" t="n">
        <v>37</v>
      </c>
      <c r="B39" s="7" t="s">
        <v>272</v>
      </c>
      <c r="C39" s="7" t="s">
        <v>9</v>
      </c>
      <c r="D39" s="7" t="s">
        <v>17</v>
      </c>
      <c r="E39" s="8" t="s">
        <v>273</v>
      </c>
      <c r="F39" s="16" t="s">
        <v>168</v>
      </c>
      <c r="G39" s="10" t="s">
        <v>13</v>
      </c>
    </row>
    <row r="40" customFormat="false" ht="14.4" hidden="false" customHeight="false" outlineLevel="0" collapsed="false">
      <c r="A40" s="6" t="n">
        <v>38</v>
      </c>
      <c r="B40" s="7" t="s">
        <v>274</v>
      </c>
      <c r="C40" s="7" t="s">
        <v>9</v>
      </c>
      <c r="D40" s="7"/>
      <c r="E40" s="8" t="s">
        <v>275</v>
      </c>
      <c r="F40" s="16" t="s">
        <v>168</v>
      </c>
      <c r="G40" s="10" t="s">
        <v>13</v>
      </c>
    </row>
    <row r="41" customFormat="false" ht="14.4" hidden="false" customHeight="false" outlineLevel="0" collapsed="false">
      <c r="A41" s="6" t="n">
        <v>39</v>
      </c>
      <c r="B41" s="7" t="s">
        <v>276</v>
      </c>
      <c r="C41" s="7" t="s">
        <v>9</v>
      </c>
      <c r="D41" s="7"/>
      <c r="E41" s="8" t="s">
        <v>277</v>
      </c>
      <c r="F41" s="16" t="s">
        <v>168</v>
      </c>
      <c r="G41" s="10" t="s">
        <v>13</v>
      </c>
    </row>
    <row r="42" customFormat="false" ht="14.4" hidden="false" customHeight="false" outlineLevel="0" collapsed="false">
      <c r="A42" s="6" t="n">
        <v>40</v>
      </c>
      <c r="B42" s="7" t="s">
        <v>278</v>
      </c>
      <c r="C42" s="7"/>
      <c r="D42" s="7"/>
      <c r="E42" s="8" t="s">
        <v>279</v>
      </c>
      <c r="F42" s="16" t="s">
        <v>140</v>
      </c>
      <c r="G42" s="10" t="s">
        <v>13</v>
      </c>
    </row>
    <row r="43" customFormat="false" ht="14.4" hidden="false" customHeight="false" outlineLevel="0" collapsed="false">
      <c r="A43" s="6" t="n">
        <v>41</v>
      </c>
      <c r="B43" s="7" t="s">
        <v>280</v>
      </c>
      <c r="C43" s="7"/>
      <c r="D43" s="7"/>
      <c r="E43" s="8" t="s">
        <v>281</v>
      </c>
      <c r="F43" s="16" t="s">
        <v>140</v>
      </c>
      <c r="G43" s="10" t="s">
        <v>13</v>
      </c>
    </row>
    <row r="44" customFormat="false" ht="14.4" hidden="false" customHeight="false" outlineLevel="0" collapsed="false">
      <c r="A44" s="6" t="n">
        <v>42</v>
      </c>
      <c r="B44" s="7" t="s">
        <v>282</v>
      </c>
      <c r="C44" s="7"/>
      <c r="D44" s="7"/>
      <c r="E44" s="8" t="s">
        <v>283</v>
      </c>
      <c r="F44" s="16" t="s">
        <v>140</v>
      </c>
      <c r="G44" s="10" t="s">
        <v>13</v>
      </c>
    </row>
    <row r="45" customFormat="false" ht="14.4" hidden="false" customHeight="false" outlineLevel="0" collapsed="false">
      <c r="A45" s="6" t="n">
        <v>43</v>
      </c>
      <c r="B45" s="7" t="s">
        <v>284</v>
      </c>
      <c r="C45" s="7"/>
      <c r="D45" s="7"/>
      <c r="E45" s="8" t="s">
        <v>285</v>
      </c>
      <c r="F45" s="16" t="s">
        <v>140</v>
      </c>
      <c r="G45" s="10" t="s">
        <v>13</v>
      </c>
    </row>
    <row r="46" customFormat="false" ht="14.4" hidden="false" customHeight="false" outlineLevel="0" collapsed="false">
      <c r="A46" s="6" t="n">
        <v>44</v>
      </c>
      <c r="B46" s="7" t="s">
        <v>286</v>
      </c>
      <c r="C46" s="7"/>
      <c r="D46" s="7"/>
      <c r="E46" s="8" t="s">
        <v>287</v>
      </c>
      <c r="F46" s="16" t="s">
        <v>140</v>
      </c>
      <c r="G46" s="10" t="s">
        <v>13</v>
      </c>
    </row>
    <row r="47" customFormat="false" ht="14.4" hidden="false" customHeight="false" outlineLevel="0" collapsed="false">
      <c r="A47" s="6" t="n">
        <v>45</v>
      </c>
      <c r="B47" s="7" t="s">
        <v>288</v>
      </c>
      <c r="C47" s="7"/>
      <c r="D47" s="7"/>
      <c r="E47" s="8" t="s">
        <v>289</v>
      </c>
      <c r="F47" s="16" t="s">
        <v>140</v>
      </c>
      <c r="G47" s="10" t="s">
        <v>13</v>
      </c>
    </row>
    <row r="48" customFormat="false" ht="14.4" hidden="false" customHeight="false" outlineLevel="0" collapsed="false">
      <c r="A48" s="6" t="n">
        <v>46</v>
      </c>
      <c r="B48" s="7" t="s">
        <v>290</v>
      </c>
      <c r="C48" s="7"/>
      <c r="D48" s="7"/>
      <c r="E48" s="8" t="s">
        <v>291</v>
      </c>
      <c r="F48" s="16" t="s">
        <v>140</v>
      </c>
      <c r="G48" s="10" t="s">
        <v>13</v>
      </c>
    </row>
    <row r="49" customFormat="false" ht="14.4" hidden="false" customHeight="false" outlineLevel="0" collapsed="false">
      <c r="A49" s="6" t="n">
        <v>47</v>
      </c>
      <c r="B49" s="7" t="s">
        <v>292</v>
      </c>
      <c r="C49" s="7"/>
      <c r="D49" s="7"/>
      <c r="E49" s="8" t="s">
        <v>293</v>
      </c>
      <c r="F49" s="16" t="s">
        <v>140</v>
      </c>
      <c r="G49" s="10" t="s">
        <v>13</v>
      </c>
    </row>
    <row r="50" customFormat="false" ht="14.4" hidden="false" customHeight="false" outlineLevel="0" collapsed="false">
      <c r="A50" s="6" t="n">
        <v>48</v>
      </c>
      <c r="B50" s="7" t="s">
        <v>294</v>
      </c>
      <c r="C50" s="7" t="s">
        <v>20</v>
      </c>
      <c r="D50" s="7"/>
      <c r="E50" s="8" t="s">
        <v>295</v>
      </c>
      <c r="F50" s="16" t="s">
        <v>140</v>
      </c>
      <c r="G50" s="10" t="s">
        <v>13</v>
      </c>
    </row>
    <row r="51" customFormat="false" ht="14.4" hidden="false" customHeight="false" outlineLevel="0" collapsed="false">
      <c r="A51" s="6" t="n">
        <v>49</v>
      </c>
      <c r="B51" s="7" t="s">
        <v>296</v>
      </c>
      <c r="C51" s="7" t="s">
        <v>20</v>
      </c>
      <c r="D51" s="7" t="s">
        <v>10</v>
      </c>
      <c r="E51" s="8" t="s">
        <v>297</v>
      </c>
      <c r="F51" s="16" t="s">
        <v>140</v>
      </c>
      <c r="G51" s="10" t="s">
        <v>13</v>
      </c>
    </row>
    <row r="52" customFormat="false" ht="14.4" hidden="false" customHeight="false" outlineLevel="0" collapsed="false">
      <c r="A52" s="6" t="n">
        <v>50</v>
      </c>
      <c r="B52" s="7" t="s">
        <v>298</v>
      </c>
      <c r="C52" s="7" t="s">
        <v>9</v>
      </c>
      <c r="D52" s="7"/>
      <c r="E52" s="8" t="s">
        <v>295</v>
      </c>
      <c r="F52" s="16" t="s">
        <v>140</v>
      </c>
      <c r="G52" s="10" t="s">
        <v>13</v>
      </c>
    </row>
    <row r="53" customFormat="false" ht="14.4" hidden="false" customHeight="false" outlineLevel="0" collapsed="false">
      <c r="A53" s="6" t="n">
        <v>51</v>
      </c>
      <c r="B53" s="7" t="s">
        <v>299</v>
      </c>
      <c r="C53" s="7" t="s">
        <v>20</v>
      </c>
      <c r="D53" s="7"/>
      <c r="E53" s="8" t="s">
        <v>300</v>
      </c>
      <c r="F53" s="16" t="s">
        <v>140</v>
      </c>
      <c r="G53" s="10" t="s">
        <v>13</v>
      </c>
    </row>
    <row r="54" customFormat="false" ht="14.4" hidden="false" customHeight="false" outlineLevel="0" collapsed="false">
      <c r="A54" s="6" t="n">
        <v>52</v>
      </c>
      <c r="B54" s="7" t="s">
        <v>301</v>
      </c>
      <c r="C54" s="7" t="s">
        <v>20</v>
      </c>
      <c r="D54" s="7"/>
      <c r="E54" s="8" t="s">
        <v>302</v>
      </c>
      <c r="F54" s="16" t="s">
        <v>140</v>
      </c>
      <c r="G54" s="10" t="s">
        <v>13</v>
      </c>
    </row>
    <row r="55" customFormat="false" ht="14.4" hidden="false" customHeight="false" outlineLevel="0" collapsed="false">
      <c r="A55" s="6" t="n">
        <v>53</v>
      </c>
      <c r="B55" s="7" t="s">
        <v>303</v>
      </c>
      <c r="C55" s="7" t="s">
        <v>20</v>
      </c>
      <c r="D55" s="7"/>
      <c r="E55" s="8" t="s">
        <v>304</v>
      </c>
      <c r="F55" s="16" t="s">
        <v>140</v>
      </c>
      <c r="G55" s="10" t="s">
        <v>13</v>
      </c>
    </row>
    <row r="56" customFormat="false" ht="14.4" hidden="false" customHeight="false" outlineLevel="0" collapsed="false">
      <c r="A56" s="6" t="n">
        <v>54</v>
      </c>
      <c r="B56" s="7" t="s">
        <v>305</v>
      </c>
      <c r="C56" s="7" t="s">
        <v>20</v>
      </c>
      <c r="D56" s="7"/>
      <c r="E56" s="8" t="s">
        <v>302</v>
      </c>
      <c r="F56" s="16" t="s">
        <v>140</v>
      </c>
      <c r="G56" s="10" t="s">
        <v>13</v>
      </c>
    </row>
    <row r="57" customFormat="false" ht="14.4" hidden="false" customHeight="false" outlineLevel="0" collapsed="false">
      <c r="A57" s="6" t="n">
        <v>55</v>
      </c>
      <c r="B57" s="7" t="s">
        <v>306</v>
      </c>
      <c r="C57" s="7" t="s">
        <v>9</v>
      </c>
      <c r="D57" s="7" t="s">
        <v>53</v>
      </c>
      <c r="E57" s="8" t="s">
        <v>307</v>
      </c>
      <c r="F57" s="16" t="s">
        <v>140</v>
      </c>
      <c r="G57" s="10" t="s">
        <v>13</v>
      </c>
    </row>
    <row r="58" customFormat="false" ht="14.4" hidden="false" customHeight="false" outlineLevel="0" collapsed="false">
      <c r="A58" s="6" t="n">
        <v>56</v>
      </c>
      <c r="B58" s="7" t="s">
        <v>308</v>
      </c>
      <c r="C58" s="7" t="s">
        <v>9</v>
      </c>
      <c r="D58" s="7"/>
      <c r="E58" s="8" t="s">
        <v>309</v>
      </c>
      <c r="F58" s="16" t="s">
        <v>140</v>
      </c>
      <c r="G58" s="10" t="s">
        <v>13</v>
      </c>
    </row>
    <row r="59" customFormat="false" ht="14.4" hidden="false" customHeight="false" outlineLevel="0" collapsed="false">
      <c r="A59" s="6" t="n">
        <v>57</v>
      </c>
      <c r="B59" s="7" t="s">
        <v>310</v>
      </c>
      <c r="C59" s="7" t="s">
        <v>20</v>
      </c>
      <c r="D59" s="7" t="s">
        <v>124</v>
      </c>
      <c r="E59" s="8" t="s">
        <v>311</v>
      </c>
      <c r="F59" s="16" t="s">
        <v>140</v>
      </c>
      <c r="G59" s="10" t="s">
        <v>13</v>
      </c>
    </row>
    <row r="60" customFormat="false" ht="14.4" hidden="false" customHeight="false" outlineLevel="0" collapsed="false">
      <c r="A60" s="6" t="n">
        <v>58</v>
      </c>
      <c r="B60" s="7" t="s">
        <v>312</v>
      </c>
      <c r="C60" s="7" t="s">
        <v>20</v>
      </c>
      <c r="D60" s="7" t="s">
        <v>53</v>
      </c>
      <c r="E60" s="8" t="s">
        <v>297</v>
      </c>
      <c r="F60" s="16" t="s">
        <v>140</v>
      </c>
      <c r="G60" s="10" t="s">
        <v>13</v>
      </c>
    </row>
    <row r="61" customFormat="false" ht="14.4" hidden="false" customHeight="false" outlineLevel="0" collapsed="false">
      <c r="A61" s="6" t="n">
        <v>59</v>
      </c>
      <c r="B61" s="7" t="s">
        <v>313</v>
      </c>
      <c r="C61" s="7" t="s">
        <v>20</v>
      </c>
      <c r="D61" s="7" t="s">
        <v>10</v>
      </c>
      <c r="E61" s="8" t="s">
        <v>314</v>
      </c>
      <c r="F61" s="16" t="s">
        <v>140</v>
      </c>
      <c r="G61" s="10" t="s">
        <v>13</v>
      </c>
    </row>
    <row r="62" customFormat="false" ht="14.4" hidden="false" customHeight="false" outlineLevel="0" collapsed="false">
      <c r="A62" s="6" t="n">
        <v>60</v>
      </c>
      <c r="B62" s="7" t="s">
        <v>315</v>
      </c>
      <c r="C62" s="7" t="s">
        <v>9</v>
      </c>
      <c r="D62" s="7" t="s">
        <v>124</v>
      </c>
      <c r="E62" s="8" t="s">
        <v>316</v>
      </c>
      <c r="F62" s="16" t="s">
        <v>140</v>
      </c>
      <c r="G62" s="10" t="s">
        <v>13</v>
      </c>
    </row>
    <row r="63" customFormat="false" ht="14.4" hidden="false" customHeight="false" outlineLevel="0" collapsed="false">
      <c r="A63" s="6" t="n">
        <v>61</v>
      </c>
      <c r="B63" s="7" t="s">
        <v>317</v>
      </c>
      <c r="C63" s="7" t="s">
        <v>9</v>
      </c>
      <c r="D63" s="7"/>
      <c r="E63" s="8" t="s">
        <v>318</v>
      </c>
      <c r="F63" s="16" t="s">
        <v>140</v>
      </c>
      <c r="G63" s="10" t="s">
        <v>13</v>
      </c>
    </row>
    <row r="64" customFormat="false" ht="14.4" hidden="false" customHeight="false" outlineLevel="0" collapsed="false">
      <c r="A64" s="6" t="n">
        <v>62</v>
      </c>
      <c r="B64" s="7" t="s">
        <v>319</v>
      </c>
      <c r="C64" s="7" t="s">
        <v>9</v>
      </c>
      <c r="D64" s="7"/>
      <c r="E64" s="8" t="s">
        <v>320</v>
      </c>
      <c r="F64" s="16" t="s">
        <v>140</v>
      </c>
      <c r="G64" s="10" t="s">
        <v>13</v>
      </c>
    </row>
    <row r="65" customFormat="false" ht="14.4" hidden="false" customHeight="false" outlineLevel="0" collapsed="false">
      <c r="A65" s="6" t="n">
        <v>63</v>
      </c>
      <c r="B65" s="7" t="s">
        <v>321</v>
      </c>
      <c r="C65" s="7" t="s">
        <v>9</v>
      </c>
      <c r="D65" s="7"/>
      <c r="E65" s="8" t="s">
        <v>322</v>
      </c>
      <c r="F65" s="16" t="s">
        <v>140</v>
      </c>
      <c r="G65" s="10" t="s">
        <v>13</v>
      </c>
    </row>
    <row r="66" customFormat="false" ht="14.4" hidden="false" customHeight="false" outlineLevel="0" collapsed="false">
      <c r="A66" s="6" t="n">
        <v>64</v>
      </c>
      <c r="B66" s="7" t="s">
        <v>323</v>
      </c>
      <c r="C66" s="7" t="s">
        <v>20</v>
      </c>
      <c r="D66" s="7"/>
      <c r="E66" s="8" t="s">
        <v>324</v>
      </c>
      <c r="F66" s="16" t="s">
        <v>140</v>
      </c>
      <c r="G66" s="10" t="s">
        <v>13</v>
      </c>
    </row>
    <row r="67" customFormat="false" ht="14.4" hidden="false" customHeight="false" outlineLevel="0" collapsed="false">
      <c r="A67" s="6" t="n">
        <v>65</v>
      </c>
      <c r="B67" s="7" t="s">
        <v>325</v>
      </c>
      <c r="C67" s="7" t="s">
        <v>20</v>
      </c>
      <c r="D67" s="7"/>
      <c r="E67" s="8" t="s">
        <v>326</v>
      </c>
      <c r="F67" s="16" t="s">
        <v>140</v>
      </c>
      <c r="G67" s="10" t="s">
        <v>13</v>
      </c>
    </row>
    <row r="68" customFormat="false" ht="14.4" hidden="false" customHeight="false" outlineLevel="0" collapsed="false">
      <c r="A68" s="6" t="n">
        <v>66</v>
      </c>
      <c r="B68" s="7" t="s">
        <v>327</v>
      </c>
      <c r="C68" s="7" t="s">
        <v>9</v>
      </c>
      <c r="D68" s="7" t="s">
        <v>124</v>
      </c>
      <c r="E68" s="8" t="s">
        <v>307</v>
      </c>
      <c r="F68" s="16" t="s">
        <v>140</v>
      </c>
      <c r="G68" s="10" t="s">
        <v>13</v>
      </c>
    </row>
    <row r="69" customFormat="false" ht="14.4" hidden="false" customHeight="false" outlineLevel="0" collapsed="false">
      <c r="A69" s="6" t="n">
        <v>67</v>
      </c>
      <c r="B69" s="7" t="s">
        <v>328</v>
      </c>
      <c r="C69" s="7" t="s">
        <v>20</v>
      </c>
      <c r="D69" s="7" t="s">
        <v>10</v>
      </c>
      <c r="E69" s="8" t="s">
        <v>329</v>
      </c>
      <c r="F69" s="16" t="s">
        <v>140</v>
      </c>
      <c r="G69" s="10" t="s">
        <v>13</v>
      </c>
    </row>
    <row r="70" customFormat="false" ht="14.4" hidden="false" customHeight="false" outlineLevel="0" collapsed="false">
      <c r="A70" s="6" t="n">
        <v>68</v>
      </c>
      <c r="B70" s="7" t="s">
        <v>330</v>
      </c>
      <c r="C70" s="7" t="s">
        <v>9</v>
      </c>
      <c r="D70" s="7"/>
      <c r="E70" s="8" t="s">
        <v>331</v>
      </c>
      <c r="F70" s="16" t="s">
        <v>140</v>
      </c>
      <c r="G70" s="10" t="s">
        <v>13</v>
      </c>
    </row>
    <row r="71" customFormat="false" ht="14.4" hidden="false" customHeight="false" outlineLevel="0" collapsed="false">
      <c r="A71" s="6" t="n">
        <v>69</v>
      </c>
      <c r="B71" s="7" t="s">
        <v>332</v>
      </c>
      <c r="C71" s="7" t="s">
        <v>20</v>
      </c>
      <c r="D71" s="7"/>
      <c r="E71" s="8" t="s">
        <v>333</v>
      </c>
      <c r="F71" s="16" t="s">
        <v>140</v>
      </c>
      <c r="G71" s="10" t="s">
        <v>13</v>
      </c>
    </row>
    <row r="72" customFormat="false" ht="14.4" hidden="false" customHeight="false" outlineLevel="0" collapsed="false">
      <c r="A72" s="6" t="n">
        <v>70</v>
      </c>
      <c r="B72" s="7" t="s">
        <v>334</v>
      </c>
      <c r="C72" s="7" t="s">
        <v>20</v>
      </c>
      <c r="D72" s="7"/>
      <c r="E72" s="8" t="s">
        <v>335</v>
      </c>
      <c r="F72" s="16" t="s">
        <v>140</v>
      </c>
      <c r="G72" s="10" t="s">
        <v>13</v>
      </c>
    </row>
    <row r="73" customFormat="false" ht="14.4" hidden="false" customHeight="false" outlineLevel="0" collapsed="false">
      <c r="A73" s="6" t="n">
        <v>71</v>
      </c>
      <c r="B73" s="7" t="s">
        <v>336</v>
      </c>
      <c r="C73" s="7" t="s">
        <v>9</v>
      </c>
      <c r="D73" s="7" t="s">
        <v>10</v>
      </c>
      <c r="E73" s="8" t="s">
        <v>337</v>
      </c>
      <c r="F73" s="16" t="s">
        <v>140</v>
      </c>
      <c r="G73" s="10" t="s">
        <v>13</v>
      </c>
    </row>
    <row r="74" customFormat="false" ht="14.4" hidden="false" customHeight="false" outlineLevel="0" collapsed="false">
      <c r="A74" s="6" t="n">
        <v>72</v>
      </c>
      <c r="B74" s="7" t="s">
        <v>338</v>
      </c>
      <c r="C74" s="7" t="s">
        <v>20</v>
      </c>
      <c r="D74" s="7"/>
      <c r="E74" s="8" t="s">
        <v>339</v>
      </c>
      <c r="F74" s="16" t="s">
        <v>140</v>
      </c>
      <c r="G74" s="10" t="s">
        <v>13</v>
      </c>
    </row>
    <row r="75" customFormat="false" ht="14.4" hidden="false" customHeight="false" outlineLevel="0" collapsed="false">
      <c r="A75" s="6" t="n">
        <v>73</v>
      </c>
      <c r="B75" s="7" t="s">
        <v>340</v>
      </c>
      <c r="C75" s="7" t="s">
        <v>9</v>
      </c>
      <c r="D75" s="7" t="s">
        <v>17</v>
      </c>
      <c r="E75" s="8" t="s">
        <v>341</v>
      </c>
      <c r="F75" s="16" t="s">
        <v>140</v>
      </c>
      <c r="G75" s="10" t="s">
        <v>13</v>
      </c>
    </row>
    <row r="76" customFormat="false" ht="14.4" hidden="false" customHeight="false" outlineLevel="0" collapsed="false">
      <c r="A76" s="6" t="n">
        <v>74</v>
      </c>
      <c r="B76" s="7" t="s">
        <v>342</v>
      </c>
      <c r="C76" s="7" t="s">
        <v>9</v>
      </c>
      <c r="D76" s="7"/>
      <c r="E76" s="8" t="s">
        <v>297</v>
      </c>
      <c r="F76" s="16" t="s">
        <v>140</v>
      </c>
      <c r="G76" s="10" t="s">
        <v>13</v>
      </c>
    </row>
    <row r="77" customFormat="false" ht="14.4" hidden="false" customHeight="false" outlineLevel="0" collapsed="false">
      <c r="A77" s="6" t="n">
        <v>75</v>
      </c>
      <c r="B77" s="7" t="s">
        <v>343</v>
      </c>
      <c r="C77" s="7" t="s">
        <v>20</v>
      </c>
      <c r="D77" s="7" t="s">
        <v>124</v>
      </c>
      <c r="E77" s="8" t="s">
        <v>344</v>
      </c>
      <c r="F77" s="16" t="s">
        <v>140</v>
      </c>
      <c r="G77" s="10" t="s">
        <v>13</v>
      </c>
    </row>
    <row r="78" customFormat="false" ht="14.4" hidden="false" customHeight="false" outlineLevel="0" collapsed="false">
      <c r="A78" s="6" t="n">
        <v>76</v>
      </c>
      <c r="B78" s="7" t="s">
        <v>345</v>
      </c>
      <c r="C78" s="7" t="s">
        <v>20</v>
      </c>
      <c r="D78" s="7" t="s">
        <v>17</v>
      </c>
      <c r="E78" s="8" t="s">
        <v>346</v>
      </c>
      <c r="F78" s="16" t="s">
        <v>140</v>
      </c>
      <c r="G78" s="10" t="s">
        <v>13</v>
      </c>
    </row>
    <row r="79" customFormat="false" ht="14.4" hidden="false" customHeight="false" outlineLevel="0" collapsed="false">
      <c r="A79" s="6" t="n">
        <v>77</v>
      </c>
      <c r="B79" s="7" t="s">
        <v>347</v>
      </c>
      <c r="C79" s="7"/>
      <c r="D79" s="7"/>
      <c r="E79" s="8" t="s">
        <v>348</v>
      </c>
      <c r="F79" s="16" t="s">
        <v>349</v>
      </c>
      <c r="G79" s="10" t="s">
        <v>13</v>
      </c>
    </row>
    <row r="80" customFormat="false" ht="14.4" hidden="false" customHeight="false" outlineLevel="0" collapsed="false">
      <c r="A80" s="6" t="n">
        <v>78</v>
      </c>
      <c r="B80" s="7" t="s">
        <v>350</v>
      </c>
      <c r="C80" s="7"/>
      <c r="D80" s="7"/>
      <c r="E80" s="8" t="s">
        <v>351</v>
      </c>
      <c r="F80" s="16" t="s">
        <v>349</v>
      </c>
      <c r="G80" s="10" t="s">
        <v>13</v>
      </c>
    </row>
    <row r="81" customFormat="false" ht="14.4" hidden="false" customHeight="false" outlineLevel="0" collapsed="false">
      <c r="A81" s="6" t="n">
        <v>79</v>
      </c>
      <c r="B81" s="7" t="s">
        <v>352</v>
      </c>
      <c r="C81" s="7"/>
      <c r="D81" s="7"/>
      <c r="E81" s="8" t="s">
        <v>353</v>
      </c>
      <c r="F81" s="16" t="s">
        <v>349</v>
      </c>
      <c r="G81" s="10" t="s">
        <v>13</v>
      </c>
    </row>
    <row r="82" customFormat="false" ht="14.4" hidden="false" customHeight="false" outlineLevel="0" collapsed="false">
      <c r="A82" s="6" t="n">
        <v>80</v>
      </c>
      <c r="B82" s="7" t="s">
        <v>354</v>
      </c>
      <c r="C82" s="7"/>
      <c r="D82" s="7"/>
      <c r="E82" s="8" t="s">
        <v>355</v>
      </c>
      <c r="F82" s="16" t="s">
        <v>349</v>
      </c>
      <c r="G82" s="10" t="s">
        <v>13</v>
      </c>
    </row>
    <row r="83" customFormat="false" ht="14.4" hidden="false" customHeight="false" outlineLevel="0" collapsed="false">
      <c r="A83" s="6" t="n">
        <v>81</v>
      </c>
      <c r="B83" s="7" t="s">
        <v>356</v>
      </c>
      <c r="C83" s="7" t="s">
        <v>9</v>
      </c>
      <c r="D83" s="7" t="s">
        <v>17</v>
      </c>
      <c r="E83" s="8" t="s">
        <v>357</v>
      </c>
      <c r="F83" s="16" t="s">
        <v>349</v>
      </c>
      <c r="G83" s="10" t="s">
        <v>13</v>
      </c>
    </row>
    <row r="84" customFormat="false" ht="14.4" hidden="false" customHeight="false" outlineLevel="0" collapsed="false">
      <c r="A84" s="6" t="n">
        <v>82</v>
      </c>
      <c r="B84" s="7" t="s">
        <v>358</v>
      </c>
      <c r="C84" s="7" t="s">
        <v>9</v>
      </c>
      <c r="D84" s="7" t="s">
        <v>17</v>
      </c>
      <c r="E84" s="8" t="s">
        <v>359</v>
      </c>
      <c r="F84" s="16" t="s">
        <v>349</v>
      </c>
      <c r="G84" s="10" t="s">
        <v>13</v>
      </c>
    </row>
    <row r="85" customFormat="false" ht="14.4" hidden="false" customHeight="false" outlineLevel="0" collapsed="false">
      <c r="A85" s="6" t="n">
        <v>83</v>
      </c>
      <c r="B85" s="7" t="s">
        <v>360</v>
      </c>
      <c r="C85" s="7" t="s">
        <v>9</v>
      </c>
      <c r="D85" s="7"/>
      <c r="E85" s="8" t="s">
        <v>361</v>
      </c>
      <c r="F85" s="16" t="s">
        <v>349</v>
      </c>
      <c r="G85" s="10" t="s">
        <v>13</v>
      </c>
    </row>
    <row r="86" customFormat="false" ht="14.4" hidden="false" customHeight="false" outlineLevel="0" collapsed="false">
      <c r="A86" s="6" t="n">
        <v>84</v>
      </c>
      <c r="B86" s="7" t="s">
        <v>362</v>
      </c>
      <c r="C86" s="7" t="s">
        <v>20</v>
      </c>
      <c r="D86" s="7"/>
      <c r="E86" s="8" t="s">
        <v>363</v>
      </c>
      <c r="F86" s="16" t="s">
        <v>349</v>
      </c>
      <c r="G86" s="10" t="s">
        <v>13</v>
      </c>
    </row>
    <row r="87" customFormat="false" ht="14.4" hidden="false" customHeight="false" outlineLevel="0" collapsed="false">
      <c r="A87" s="6" t="n">
        <v>85</v>
      </c>
      <c r="B87" s="7" t="s">
        <v>364</v>
      </c>
      <c r="C87" s="7" t="s">
        <v>20</v>
      </c>
      <c r="D87" s="7"/>
      <c r="E87" s="8" t="s">
        <v>365</v>
      </c>
      <c r="F87" s="16" t="s">
        <v>349</v>
      </c>
      <c r="G87" s="10" t="s">
        <v>13</v>
      </c>
    </row>
    <row r="88" customFormat="false" ht="14.4" hidden="false" customHeight="false" outlineLevel="0" collapsed="false">
      <c r="A88" s="6" t="n">
        <v>86</v>
      </c>
      <c r="B88" s="7" t="s">
        <v>366</v>
      </c>
      <c r="C88" s="7" t="s">
        <v>20</v>
      </c>
      <c r="D88" s="7"/>
      <c r="E88" s="8" t="s">
        <v>363</v>
      </c>
      <c r="F88" s="16" t="s">
        <v>349</v>
      </c>
      <c r="G88" s="10" t="s">
        <v>13</v>
      </c>
    </row>
    <row r="89" customFormat="false" ht="14.4" hidden="false" customHeight="false" outlineLevel="0" collapsed="false">
      <c r="A89" s="6" t="n">
        <v>87</v>
      </c>
      <c r="B89" s="7" t="s">
        <v>367</v>
      </c>
      <c r="C89" s="7" t="s">
        <v>20</v>
      </c>
      <c r="D89" s="7"/>
      <c r="E89" s="8" t="s">
        <v>368</v>
      </c>
      <c r="F89" s="16" t="s">
        <v>349</v>
      </c>
      <c r="G89" s="10" t="s">
        <v>13</v>
      </c>
    </row>
    <row r="90" customFormat="false" ht="14.4" hidden="false" customHeight="false" outlineLevel="0" collapsed="false">
      <c r="A90" s="6" t="n">
        <v>88</v>
      </c>
      <c r="B90" s="7" t="s">
        <v>369</v>
      </c>
      <c r="C90" s="7" t="s">
        <v>20</v>
      </c>
      <c r="D90" s="7"/>
      <c r="E90" s="8" t="s">
        <v>368</v>
      </c>
      <c r="F90" s="16" t="s">
        <v>349</v>
      </c>
      <c r="G90" s="10" t="s">
        <v>13</v>
      </c>
    </row>
    <row r="91" customFormat="false" ht="14.4" hidden="false" customHeight="false" outlineLevel="0" collapsed="false">
      <c r="A91" s="6" t="n">
        <v>89</v>
      </c>
      <c r="B91" s="7" t="s">
        <v>370</v>
      </c>
      <c r="C91" s="7"/>
      <c r="D91" s="7"/>
      <c r="E91" s="8" t="s">
        <v>371</v>
      </c>
      <c r="F91" s="16" t="s">
        <v>372</v>
      </c>
      <c r="G91" s="10" t="s">
        <v>13</v>
      </c>
    </row>
    <row r="92" customFormat="false" ht="14.4" hidden="false" customHeight="false" outlineLevel="0" collapsed="false">
      <c r="A92" s="6" t="n">
        <v>90</v>
      </c>
      <c r="B92" s="7" t="s">
        <v>373</v>
      </c>
      <c r="C92" s="7"/>
      <c r="D92" s="7"/>
      <c r="E92" s="8" t="s">
        <v>374</v>
      </c>
      <c r="F92" s="16" t="s">
        <v>372</v>
      </c>
      <c r="G92" s="10" t="s">
        <v>13</v>
      </c>
    </row>
    <row r="93" customFormat="false" ht="14.4" hidden="false" customHeight="false" outlineLevel="0" collapsed="false">
      <c r="A93" s="6" t="n">
        <v>91</v>
      </c>
      <c r="B93" s="7" t="s">
        <v>375</v>
      </c>
      <c r="C93" s="7"/>
      <c r="D93" s="7"/>
      <c r="E93" s="8" t="s">
        <v>376</v>
      </c>
      <c r="F93" s="16" t="s">
        <v>372</v>
      </c>
      <c r="G93" s="10" t="s">
        <v>13</v>
      </c>
    </row>
    <row r="94" customFormat="false" ht="14.4" hidden="false" customHeight="false" outlineLevel="0" collapsed="false">
      <c r="A94" s="6" t="n">
        <v>92</v>
      </c>
      <c r="B94" s="7" t="s">
        <v>377</v>
      </c>
      <c r="C94" s="7"/>
      <c r="D94" s="7"/>
      <c r="E94" s="8" t="s">
        <v>374</v>
      </c>
      <c r="F94" s="16" t="s">
        <v>372</v>
      </c>
      <c r="G94" s="10" t="s">
        <v>13</v>
      </c>
    </row>
    <row r="95" customFormat="false" ht="14.4" hidden="false" customHeight="false" outlineLevel="0" collapsed="false">
      <c r="A95" s="6" t="n">
        <v>93</v>
      </c>
      <c r="B95" s="7" t="s">
        <v>378</v>
      </c>
      <c r="C95" s="7" t="s">
        <v>9</v>
      </c>
      <c r="D95" s="7"/>
      <c r="E95" s="8" t="s">
        <v>379</v>
      </c>
      <c r="F95" s="16" t="s">
        <v>372</v>
      </c>
      <c r="G95" s="10" t="s">
        <v>13</v>
      </c>
    </row>
    <row r="96" customFormat="false" ht="14.4" hidden="false" customHeight="false" outlineLevel="0" collapsed="false">
      <c r="A96" s="6" t="n">
        <v>94</v>
      </c>
      <c r="B96" s="7" t="s">
        <v>380</v>
      </c>
      <c r="C96" s="7" t="s">
        <v>9</v>
      </c>
      <c r="D96" s="7" t="s">
        <v>10</v>
      </c>
      <c r="E96" s="8" t="s">
        <v>381</v>
      </c>
      <c r="F96" s="16" t="s">
        <v>372</v>
      </c>
      <c r="G96" s="10" t="s">
        <v>13</v>
      </c>
    </row>
    <row r="97" customFormat="false" ht="14.4" hidden="false" customHeight="false" outlineLevel="0" collapsed="false">
      <c r="A97" s="6" t="n">
        <v>95</v>
      </c>
      <c r="B97" s="7" t="s">
        <v>382</v>
      </c>
      <c r="C97" s="7" t="s">
        <v>9</v>
      </c>
      <c r="D97" s="7" t="s">
        <v>17</v>
      </c>
      <c r="E97" s="8" t="s">
        <v>383</v>
      </c>
      <c r="F97" s="16" t="s">
        <v>372</v>
      </c>
      <c r="G97" s="10" t="s">
        <v>13</v>
      </c>
    </row>
    <row r="98" customFormat="false" ht="14.4" hidden="false" customHeight="false" outlineLevel="0" collapsed="false">
      <c r="A98" s="6" t="n">
        <v>96</v>
      </c>
      <c r="B98" s="7" t="s">
        <v>384</v>
      </c>
      <c r="C98" s="7" t="s">
        <v>20</v>
      </c>
      <c r="D98" s="7" t="s">
        <v>17</v>
      </c>
      <c r="E98" s="8" t="s">
        <v>385</v>
      </c>
      <c r="F98" s="16" t="s">
        <v>372</v>
      </c>
      <c r="G98" s="10" t="s">
        <v>13</v>
      </c>
    </row>
    <row r="99" customFormat="false" ht="14.4" hidden="false" customHeight="false" outlineLevel="0" collapsed="false">
      <c r="A99" s="6" t="n">
        <v>97</v>
      </c>
      <c r="B99" s="7" t="s">
        <v>386</v>
      </c>
      <c r="C99" s="7" t="s">
        <v>20</v>
      </c>
      <c r="D99" s="7"/>
      <c r="E99" s="8" t="s">
        <v>379</v>
      </c>
      <c r="F99" s="16" t="s">
        <v>372</v>
      </c>
      <c r="G99" s="10" t="s">
        <v>13</v>
      </c>
    </row>
    <row r="100" customFormat="false" ht="14.4" hidden="false" customHeight="false" outlineLevel="0" collapsed="false">
      <c r="A100" s="6" t="n">
        <v>98</v>
      </c>
      <c r="B100" s="7" t="s">
        <v>387</v>
      </c>
      <c r="C100" s="7" t="s">
        <v>20</v>
      </c>
      <c r="D100" s="7" t="s">
        <v>10</v>
      </c>
      <c r="E100" s="8" t="s">
        <v>388</v>
      </c>
      <c r="F100" s="16" t="s">
        <v>372</v>
      </c>
      <c r="G100" s="10" t="s">
        <v>13</v>
      </c>
    </row>
    <row r="101" customFormat="false" ht="14.4" hidden="false" customHeight="false" outlineLevel="0" collapsed="false">
      <c r="A101" s="6" t="n">
        <v>99</v>
      </c>
      <c r="B101" s="7" t="s">
        <v>389</v>
      </c>
      <c r="C101" s="7" t="s">
        <v>20</v>
      </c>
      <c r="D101" s="7" t="s">
        <v>10</v>
      </c>
      <c r="E101" s="8" t="s">
        <v>381</v>
      </c>
      <c r="F101" s="16" t="s">
        <v>372</v>
      </c>
      <c r="G101" s="10" t="s">
        <v>13</v>
      </c>
    </row>
    <row r="102" customFormat="false" ht="14.4" hidden="false" customHeight="false" outlineLevel="0" collapsed="false">
      <c r="A102" s="6" t="n">
        <v>100</v>
      </c>
      <c r="B102" s="7" t="s">
        <v>390</v>
      </c>
      <c r="C102" s="7" t="s">
        <v>9</v>
      </c>
      <c r="D102" s="7" t="s">
        <v>17</v>
      </c>
      <c r="E102" s="8" t="s">
        <v>385</v>
      </c>
      <c r="F102" s="16" t="s">
        <v>372</v>
      </c>
      <c r="G102" s="10" t="s">
        <v>13</v>
      </c>
    </row>
    <row r="103" customFormat="false" ht="14.4" hidden="false" customHeight="false" outlineLevel="0" collapsed="false">
      <c r="A103" s="6" t="n">
        <v>101</v>
      </c>
      <c r="B103" s="7" t="s">
        <v>391</v>
      </c>
      <c r="C103" s="7" t="s">
        <v>20</v>
      </c>
      <c r="D103" s="7"/>
      <c r="E103" s="8" t="s">
        <v>392</v>
      </c>
      <c r="F103" s="16" t="s">
        <v>372</v>
      </c>
      <c r="G103" s="10" t="s">
        <v>13</v>
      </c>
    </row>
    <row r="104" customFormat="false" ht="14.4" hidden="false" customHeight="false" outlineLevel="0" collapsed="false">
      <c r="A104" s="6" t="n">
        <v>102</v>
      </c>
      <c r="B104" s="7" t="s">
        <v>393</v>
      </c>
      <c r="C104" s="7" t="s">
        <v>9</v>
      </c>
      <c r="D104" s="7" t="s">
        <v>10</v>
      </c>
      <c r="E104" s="8" t="s">
        <v>394</v>
      </c>
      <c r="F104" s="16" t="s">
        <v>372</v>
      </c>
      <c r="G104" s="10" t="s">
        <v>13</v>
      </c>
    </row>
    <row r="105" customFormat="false" ht="14.4" hidden="false" customHeight="false" outlineLevel="0" collapsed="false">
      <c r="A105" s="6" t="n">
        <v>103</v>
      </c>
      <c r="B105" s="7" t="s">
        <v>395</v>
      </c>
      <c r="C105" s="7" t="s">
        <v>9</v>
      </c>
      <c r="D105" s="7" t="s">
        <v>82</v>
      </c>
      <c r="E105" s="8" t="s">
        <v>394</v>
      </c>
      <c r="F105" s="16" t="s">
        <v>372</v>
      </c>
      <c r="G105" s="10" t="s">
        <v>13</v>
      </c>
    </row>
    <row r="106" customFormat="false" ht="14.4" hidden="false" customHeight="false" outlineLevel="0" collapsed="false">
      <c r="A106" s="6" t="n">
        <v>104</v>
      </c>
      <c r="B106" s="7" t="s">
        <v>396</v>
      </c>
      <c r="C106" s="7" t="s">
        <v>9</v>
      </c>
      <c r="D106" s="7" t="s">
        <v>17</v>
      </c>
      <c r="E106" s="8" t="s">
        <v>397</v>
      </c>
      <c r="F106" s="16" t="s">
        <v>372</v>
      </c>
      <c r="G106" s="10" t="s">
        <v>13</v>
      </c>
    </row>
    <row r="107" customFormat="false" ht="14.4" hidden="false" customHeight="false" outlineLevel="0" collapsed="false">
      <c r="A107" s="6" t="n">
        <v>105</v>
      </c>
      <c r="B107" s="7" t="s">
        <v>398</v>
      </c>
      <c r="C107" s="7" t="s">
        <v>20</v>
      </c>
      <c r="D107" s="7" t="s">
        <v>10</v>
      </c>
      <c r="E107" s="8" t="s">
        <v>399</v>
      </c>
      <c r="F107" s="16" t="s">
        <v>372</v>
      </c>
      <c r="G107" s="10" t="s">
        <v>13</v>
      </c>
    </row>
    <row r="108" customFormat="false" ht="14.4" hidden="false" customHeight="false" outlineLevel="0" collapsed="false">
      <c r="A108" s="6" t="n">
        <v>106</v>
      </c>
      <c r="B108" s="7" t="s">
        <v>400</v>
      </c>
      <c r="C108" s="7" t="s">
        <v>9</v>
      </c>
      <c r="D108" s="7"/>
      <c r="E108" s="8" t="s">
        <v>401</v>
      </c>
      <c r="F108" s="16" t="s">
        <v>372</v>
      </c>
      <c r="G108" s="10" t="s">
        <v>13</v>
      </c>
    </row>
    <row r="109" customFormat="false" ht="14.4" hidden="false" customHeight="false" outlineLevel="0" collapsed="false">
      <c r="A109" s="6" t="n">
        <v>107</v>
      </c>
      <c r="B109" s="7" t="s">
        <v>402</v>
      </c>
      <c r="C109" s="7" t="s">
        <v>20</v>
      </c>
      <c r="D109" s="7" t="s">
        <v>53</v>
      </c>
      <c r="E109" s="8" t="s">
        <v>403</v>
      </c>
      <c r="F109" s="16" t="s">
        <v>372</v>
      </c>
      <c r="G109" s="10" t="s">
        <v>13</v>
      </c>
    </row>
    <row r="110" customFormat="false" ht="14.4" hidden="false" customHeight="false" outlineLevel="0" collapsed="false">
      <c r="A110" s="6" t="n">
        <v>108</v>
      </c>
      <c r="B110" s="7" t="s">
        <v>404</v>
      </c>
      <c r="C110" s="7"/>
      <c r="D110" s="7"/>
      <c r="E110" s="8" t="s">
        <v>405</v>
      </c>
      <c r="F110" s="16" t="s">
        <v>406</v>
      </c>
      <c r="G110" s="10" t="s">
        <v>13</v>
      </c>
    </row>
    <row r="111" customFormat="false" ht="14.4" hidden="false" customHeight="false" outlineLevel="0" collapsed="false">
      <c r="A111" s="6" t="n">
        <v>109</v>
      </c>
      <c r="B111" s="7" t="s">
        <v>407</v>
      </c>
      <c r="C111" s="7"/>
      <c r="D111" s="7"/>
      <c r="E111" s="8" t="s">
        <v>408</v>
      </c>
      <c r="F111" s="16" t="s">
        <v>406</v>
      </c>
      <c r="G111" s="10" t="s">
        <v>13</v>
      </c>
    </row>
    <row r="112" customFormat="false" ht="14.4" hidden="false" customHeight="false" outlineLevel="0" collapsed="false">
      <c r="A112" s="6" t="n">
        <v>110</v>
      </c>
      <c r="B112" s="7" t="s">
        <v>409</v>
      </c>
      <c r="C112" s="7"/>
      <c r="D112" s="7"/>
      <c r="E112" s="8" t="s">
        <v>410</v>
      </c>
      <c r="F112" s="16" t="s">
        <v>406</v>
      </c>
      <c r="G112" s="10" t="s">
        <v>13</v>
      </c>
    </row>
    <row r="113" customFormat="false" ht="14.4" hidden="false" customHeight="false" outlineLevel="0" collapsed="false">
      <c r="A113" s="6" t="n">
        <v>111</v>
      </c>
      <c r="B113" s="7" t="s">
        <v>411</v>
      </c>
      <c r="C113" s="7"/>
      <c r="D113" s="7"/>
      <c r="E113" s="8" t="s">
        <v>408</v>
      </c>
      <c r="F113" s="16" t="s">
        <v>406</v>
      </c>
      <c r="G113" s="10" t="s">
        <v>13</v>
      </c>
    </row>
    <row r="114" customFormat="false" ht="14.4" hidden="false" customHeight="false" outlineLevel="0" collapsed="false">
      <c r="A114" s="6" t="n">
        <v>112</v>
      </c>
      <c r="B114" s="7" t="s">
        <v>412</v>
      </c>
      <c r="C114" s="7"/>
      <c r="D114" s="7"/>
      <c r="E114" s="8" t="s">
        <v>413</v>
      </c>
      <c r="F114" s="16" t="s">
        <v>406</v>
      </c>
      <c r="G114" s="10" t="s">
        <v>13</v>
      </c>
    </row>
    <row r="115" customFormat="false" ht="14.4" hidden="false" customHeight="false" outlineLevel="0" collapsed="false">
      <c r="A115" s="6" t="n">
        <v>113</v>
      </c>
      <c r="B115" s="7" t="s">
        <v>414</v>
      </c>
      <c r="C115" s="7"/>
      <c r="D115" s="7"/>
      <c r="E115" s="8" t="s">
        <v>415</v>
      </c>
      <c r="F115" s="16" t="s">
        <v>406</v>
      </c>
      <c r="G115" s="10" t="s">
        <v>13</v>
      </c>
    </row>
    <row r="116" customFormat="false" ht="14.4" hidden="false" customHeight="false" outlineLevel="0" collapsed="false">
      <c r="A116" s="6" t="n">
        <v>114</v>
      </c>
      <c r="B116" s="7" t="s">
        <v>416</v>
      </c>
      <c r="C116" s="7"/>
      <c r="D116" s="7"/>
      <c r="E116" s="8" t="s">
        <v>417</v>
      </c>
      <c r="F116" s="16" t="s">
        <v>406</v>
      </c>
      <c r="G116" s="10" t="s">
        <v>13</v>
      </c>
    </row>
    <row r="117" customFormat="false" ht="14.4" hidden="false" customHeight="false" outlineLevel="0" collapsed="false">
      <c r="A117" s="6" t="n">
        <v>115</v>
      </c>
      <c r="B117" s="7" t="s">
        <v>418</v>
      </c>
      <c r="C117" s="7"/>
      <c r="D117" s="7"/>
      <c r="E117" s="8" t="s">
        <v>419</v>
      </c>
      <c r="F117" s="16" t="s">
        <v>406</v>
      </c>
      <c r="G117" s="10" t="s">
        <v>13</v>
      </c>
    </row>
    <row r="118" customFormat="false" ht="14.4" hidden="false" customHeight="false" outlineLevel="0" collapsed="false">
      <c r="A118" s="6" t="n">
        <v>116</v>
      </c>
      <c r="B118" s="7" t="s">
        <v>420</v>
      </c>
      <c r="C118" s="7" t="s">
        <v>9</v>
      </c>
      <c r="D118" s="7" t="s">
        <v>10</v>
      </c>
      <c r="E118" s="8" t="s">
        <v>421</v>
      </c>
      <c r="F118" s="16" t="s">
        <v>406</v>
      </c>
      <c r="G118" s="10" t="s">
        <v>13</v>
      </c>
    </row>
    <row r="119" customFormat="false" ht="14.4" hidden="false" customHeight="false" outlineLevel="0" collapsed="false">
      <c r="A119" s="6" t="n">
        <v>117</v>
      </c>
      <c r="B119" s="7" t="s">
        <v>422</v>
      </c>
      <c r="C119" s="7" t="s">
        <v>20</v>
      </c>
      <c r="D119" s="7"/>
      <c r="E119" s="8" t="s">
        <v>423</v>
      </c>
      <c r="F119" s="16" t="s">
        <v>406</v>
      </c>
      <c r="G119" s="10" t="s">
        <v>13</v>
      </c>
    </row>
    <row r="120" customFormat="false" ht="14.4" hidden="false" customHeight="false" outlineLevel="0" collapsed="false">
      <c r="A120" s="6" t="n">
        <v>118</v>
      </c>
      <c r="B120" s="7" t="s">
        <v>424</v>
      </c>
      <c r="C120" s="7" t="s">
        <v>20</v>
      </c>
      <c r="D120" s="7"/>
      <c r="E120" s="8" t="s">
        <v>423</v>
      </c>
      <c r="F120" s="16" t="s">
        <v>406</v>
      </c>
      <c r="G120" s="10" t="s">
        <v>13</v>
      </c>
    </row>
    <row r="121" customFormat="false" ht="14.4" hidden="false" customHeight="false" outlineLevel="0" collapsed="false">
      <c r="A121" s="6" t="n">
        <v>119</v>
      </c>
      <c r="B121" s="7" t="s">
        <v>425</v>
      </c>
      <c r="C121" s="7" t="s">
        <v>20</v>
      </c>
      <c r="D121" s="7"/>
      <c r="E121" s="8" t="s">
        <v>426</v>
      </c>
      <c r="F121" s="16" t="s">
        <v>406</v>
      </c>
      <c r="G121" s="10" t="s">
        <v>13</v>
      </c>
    </row>
    <row r="122" customFormat="false" ht="14.4" hidden="false" customHeight="false" outlineLevel="0" collapsed="false">
      <c r="A122" s="6" t="n">
        <v>120</v>
      </c>
      <c r="B122" s="7" t="s">
        <v>427</v>
      </c>
      <c r="C122" s="7" t="s">
        <v>20</v>
      </c>
      <c r="D122" s="7" t="s">
        <v>17</v>
      </c>
      <c r="E122" s="8" t="s">
        <v>428</v>
      </c>
      <c r="F122" s="16" t="s">
        <v>406</v>
      </c>
      <c r="G122" s="10" t="s">
        <v>13</v>
      </c>
    </row>
    <row r="123" customFormat="false" ht="14.4" hidden="false" customHeight="false" outlineLevel="0" collapsed="false">
      <c r="A123" s="6" t="n">
        <v>121</v>
      </c>
      <c r="B123" s="7" t="s">
        <v>429</v>
      </c>
      <c r="C123" s="7" t="s">
        <v>9</v>
      </c>
      <c r="D123" s="7" t="s">
        <v>17</v>
      </c>
      <c r="E123" s="8" t="s">
        <v>430</v>
      </c>
      <c r="F123" s="16" t="s">
        <v>406</v>
      </c>
      <c r="G123" s="10" t="s">
        <v>13</v>
      </c>
    </row>
    <row r="124" customFormat="false" ht="14.4" hidden="false" customHeight="false" outlineLevel="0" collapsed="false">
      <c r="A124" s="6" t="n">
        <v>122</v>
      </c>
      <c r="B124" s="7" t="s">
        <v>431</v>
      </c>
      <c r="C124" s="7" t="s">
        <v>20</v>
      </c>
      <c r="D124" s="7"/>
      <c r="E124" s="8" t="s">
        <v>432</v>
      </c>
      <c r="F124" s="16" t="s">
        <v>406</v>
      </c>
      <c r="G124" s="10" t="s">
        <v>13</v>
      </c>
    </row>
    <row r="125" customFormat="false" ht="14.4" hidden="false" customHeight="false" outlineLevel="0" collapsed="false">
      <c r="A125" s="6" t="n">
        <v>123</v>
      </c>
      <c r="B125" s="7" t="s">
        <v>433</v>
      </c>
      <c r="C125" s="7" t="s">
        <v>20</v>
      </c>
      <c r="D125" s="7"/>
      <c r="E125" s="8" t="s">
        <v>434</v>
      </c>
      <c r="F125" s="16" t="s">
        <v>406</v>
      </c>
      <c r="G125" s="10" t="s">
        <v>13</v>
      </c>
    </row>
    <row r="126" customFormat="false" ht="14.4" hidden="false" customHeight="false" outlineLevel="0" collapsed="false">
      <c r="A126" s="6" t="n">
        <v>124</v>
      </c>
      <c r="B126" s="7" t="s">
        <v>435</v>
      </c>
      <c r="C126" s="7" t="s">
        <v>20</v>
      </c>
      <c r="D126" s="7" t="s">
        <v>10</v>
      </c>
      <c r="E126" s="8" t="s">
        <v>436</v>
      </c>
      <c r="F126" s="16" t="s">
        <v>406</v>
      </c>
      <c r="G126" s="10" t="s">
        <v>13</v>
      </c>
    </row>
    <row r="127" customFormat="false" ht="14.4" hidden="false" customHeight="false" outlineLevel="0" collapsed="false">
      <c r="A127" s="6" t="n">
        <v>125</v>
      </c>
      <c r="B127" s="7" t="s">
        <v>437</v>
      </c>
      <c r="C127" s="7" t="s">
        <v>20</v>
      </c>
      <c r="D127" s="7" t="s">
        <v>10</v>
      </c>
      <c r="E127" s="8" t="s">
        <v>438</v>
      </c>
      <c r="F127" s="16" t="s">
        <v>406</v>
      </c>
      <c r="G127" s="10" t="s">
        <v>13</v>
      </c>
    </row>
    <row r="128" customFormat="false" ht="14.4" hidden="false" customHeight="false" outlineLevel="0" collapsed="false">
      <c r="A128" s="6" t="n">
        <v>126</v>
      </c>
      <c r="B128" s="7" t="s">
        <v>439</v>
      </c>
      <c r="C128" s="7" t="s">
        <v>9</v>
      </c>
      <c r="D128" s="7" t="s">
        <v>53</v>
      </c>
      <c r="E128" s="8" t="s">
        <v>440</v>
      </c>
      <c r="F128" s="16" t="s">
        <v>406</v>
      </c>
      <c r="G128" s="10" t="s">
        <v>13</v>
      </c>
    </row>
    <row r="129" customFormat="false" ht="14.4" hidden="false" customHeight="false" outlineLevel="0" collapsed="false">
      <c r="A129" s="6" t="n">
        <v>127</v>
      </c>
      <c r="B129" s="7" t="s">
        <v>441</v>
      </c>
      <c r="C129" s="7" t="s">
        <v>9</v>
      </c>
      <c r="D129" s="7" t="s">
        <v>53</v>
      </c>
      <c r="E129" s="8" t="s">
        <v>442</v>
      </c>
      <c r="F129" s="16" t="s">
        <v>406</v>
      </c>
      <c r="G129" s="10" t="s">
        <v>13</v>
      </c>
    </row>
    <row r="130" customFormat="false" ht="14.4" hidden="false" customHeight="false" outlineLevel="0" collapsed="false">
      <c r="A130" s="6" t="n">
        <v>128</v>
      </c>
      <c r="B130" s="7" t="s">
        <v>443</v>
      </c>
      <c r="C130" s="7" t="s">
        <v>20</v>
      </c>
      <c r="D130" s="7" t="s">
        <v>10</v>
      </c>
      <c r="E130" s="8" t="s">
        <v>444</v>
      </c>
      <c r="F130" s="16" t="s">
        <v>406</v>
      </c>
      <c r="G130" s="10" t="s">
        <v>13</v>
      </c>
    </row>
    <row r="131" customFormat="false" ht="14.4" hidden="false" customHeight="false" outlineLevel="0" collapsed="false">
      <c r="A131" s="6" t="n">
        <v>129</v>
      </c>
      <c r="B131" s="7" t="s">
        <v>445</v>
      </c>
      <c r="C131" s="7" t="s">
        <v>9</v>
      </c>
      <c r="D131" s="7"/>
      <c r="E131" s="8" t="s">
        <v>446</v>
      </c>
      <c r="F131" s="16" t="s">
        <v>406</v>
      </c>
      <c r="G131" s="10" t="s">
        <v>13</v>
      </c>
    </row>
    <row r="132" customFormat="false" ht="14.4" hidden="false" customHeight="false" outlineLevel="0" collapsed="false">
      <c r="A132" s="6" t="n">
        <v>130</v>
      </c>
      <c r="B132" s="7" t="s">
        <v>447</v>
      </c>
      <c r="C132" s="7" t="s">
        <v>20</v>
      </c>
      <c r="D132" s="7" t="s">
        <v>10</v>
      </c>
      <c r="E132" s="8" t="s">
        <v>448</v>
      </c>
      <c r="F132" s="16" t="s">
        <v>406</v>
      </c>
      <c r="G132" s="10" t="s">
        <v>13</v>
      </c>
    </row>
    <row r="133" customFormat="false" ht="14.4" hidden="false" customHeight="false" outlineLevel="0" collapsed="false">
      <c r="A133" s="6" t="n">
        <v>131</v>
      </c>
      <c r="B133" s="7" t="s">
        <v>449</v>
      </c>
      <c r="C133" s="7" t="s">
        <v>20</v>
      </c>
      <c r="D133" s="7" t="s">
        <v>53</v>
      </c>
      <c r="E133" s="8" t="s">
        <v>450</v>
      </c>
      <c r="F133" s="16" t="s">
        <v>406</v>
      </c>
      <c r="G133" s="10" t="s">
        <v>13</v>
      </c>
    </row>
    <row r="134" customFormat="false" ht="14.4" hidden="false" customHeight="false" outlineLevel="0" collapsed="false">
      <c r="A134" s="6" t="n">
        <v>132</v>
      </c>
      <c r="B134" s="7" t="s">
        <v>451</v>
      </c>
      <c r="C134" s="7" t="s">
        <v>9</v>
      </c>
      <c r="D134" s="7"/>
      <c r="E134" s="8" t="s">
        <v>452</v>
      </c>
      <c r="F134" s="16" t="s">
        <v>406</v>
      </c>
      <c r="G134" s="10" t="s">
        <v>13</v>
      </c>
    </row>
    <row r="135" customFormat="false" ht="14.4" hidden="false" customHeight="false" outlineLevel="0" collapsed="false">
      <c r="A135" s="6" t="n">
        <v>133</v>
      </c>
      <c r="B135" s="7" t="s">
        <v>453</v>
      </c>
      <c r="C135" s="7" t="s">
        <v>20</v>
      </c>
      <c r="D135" s="7"/>
      <c r="E135" s="8" t="s">
        <v>434</v>
      </c>
      <c r="F135" s="16" t="s">
        <v>406</v>
      </c>
      <c r="G135" s="10" t="s">
        <v>13</v>
      </c>
    </row>
    <row r="136" customFormat="false" ht="14.4" hidden="false" customHeight="false" outlineLevel="0" collapsed="false">
      <c r="A136" s="6" t="n">
        <v>134</v>
      </c>
      <c r="B136" s="7" t="s">
        <v>454</v>
      </c>
      <c r="C136" s="7" t="s">
        <v>20</v>
      </c>
      <c r="D136" s="7"/>
      <c r="E136" s="8" t="s">
        <v>455</v>
      </c>
      <c r="F136" s="16" t="s">
        <v>406</v>
      </c>
      <c r="G136" s="10" t="s">
        <v>13</v>
      </c>
    </row>
    <row r="137" customFormat="false" ht="14.4" hidden="false" customHeight="false" outlineLevel="0" collapsed="false">
      <c r="A137" s="6" t="n">
        <v>135</v>
      </c>
      <c r="B137" s="7" t="s">
        <v>456</v>
      </c>
      <c r="C137" s="7" t="s">
        <v>9</v>
      </c>
      <c r="D137" s="7"/>
      <c r="E137" s="8" t="s">
        <v>457</v>
      </c>
      <c r="F137" s="16" t="s">
        <v>406</v>
      </c>
      <c r="G137" s="10" t="s">
        <v>13</v>
      </c>
    </row>
    <row r="138" customFormat="false" ht="14.4" hidden="false" customHeight="false" outlineLevel="0" collapsed="false">
      <c r="A138" s="6" t="n">
        <v>136</v>
      </c>
      <c r="B138" s="7" t="s">
        <v>458</v>
      </c>
      <c r="C138" s="7" t="s">
        <v>20</v>
      </c>
      <c r="D138" s="7"/>
      <c r="E138" s="8" t="s">
        <v>459</v>
      </c>
      <c r="F138" s="16" t="s">
        <v>406</v>
      </c>
      <c r="G138" s="10" t="s">
        <v>13</v>
      </c>
    </row>
    <row r="139" customFormat="false" ht="14.4" hidden="false" customHeight="false" outlineLevel="0" collapsed="false">
      <c r="A139" s="6" t="n">
        <v>137</v>
      </c>
      <c r="B139" s="7" t="s">
        <v>460</v>
      </c>
      <c r="C139" s="7" t="s">
        <v>9</v>
      </c>
      <c r="D139" s="7" t="s">
        <v>10</v>
      </c>
      <c r="E139" s="8" t="s">
        <v>440</v>
      </c>
      <c r="F139" s="16" t="s">
        <v>406</v>
      </c>
      <c r="G139" s="10" t="s">
        <v>13</v>
      </c>
    </row>
    <row r="140" customFormat="false" ht="14.4" hidden="false" customHeight="false" outlineLevel="0" collapsed="false">
      <c r="A140" s="6" t="n">
        <v>138</v>
      </c>
      <c r="B140" s="7" t="s">
        <v>461</v>
      </c>
      <c r="C140" s="7" t="s">
        <v>9</v>
      </c>
      <c r="D140" s="7"/>
      <c r="E140" s="8" t="s">
        <v>462</v>
      </c>
      <c r="F140" s="16" t="s">
        <v>406</v>
      </c>
      <c r="G140" s="10" t="s">
        <v>13</v>
      </c>
    </row>
    <row r="141" customFormat="false" ht="14.4" hidden="false" customHeight="false" outlineLevel="0" collapsed="false">
      <c r="A141" s="6" t="n">
        <v>139</v>
      </c>
      <c r="B141" s="7" t="s">
        <v>463</v>
      </c>
      <c r="C141" s="7" t="s">
        <v>20</v>
      </c>
      <c r="D141" s="7" t="s">
        <v>10</v>
      </c>
      <c r="E141" s="8" t="s">
        <v>464</v>
      </c>
      <c r="F141" s="16" t="s">
        <v>406</v>
      </c>
      <c r="G141" s="10" t="s">
        <v>13</v>
      </c>
    </row>
    <row r="142" customFormat="false" ht="14.4" hidden="false" customHeight="false" outlineLevel="0" collapsed="false">
      <c r="A142" s="6" t="n">
        <v>140</v>
      </c>
      <c r="B142" s="7" t="s">
        <v>465</v>
      </c>
      <c r="C142" s="7"/>
      <c r="D142" s="7"/>
      <c r="E142" s="8" t="s">
        <v>466</v>
      </c>
      <c r="F142" s="16" t="s">
        <v>467</v>
      </c>
      <c r="G142" s="10" t="s">
        <v>13</v>
      </c>
    </row>
    <row r="143" customFormat="false" ht="14.4" hidden="false" customHeight="false" outlineLevel="0" collapsed="false">
      <c r="A143" s="6" t="n">
        <v>141</v>
      </c>
      <c r="B143" s="7" t="s">
        <v>468</v>
      </c>
      <c r="C143" s="7" t="s">
        <v>9</v>
      </c>
      <c r="D143" s="7" t="s">
        <v>10</v>
      </c>
      <c r="E143" s="8" t="s">
        <v>469</v>
      </c>
      <c r="F143" s="16" t="s">
        <v>467</v>
      </c>
      <c r="G143" s="10" t="s">
        <v>13</v>
      </c>
    </row>
    <row r="144" customFormat="false" ht="14.4" hidden="false" customHeight="false" outlineLevel="0" collapsed="false">
      <c r="A144" s="6" t="n">
        <v>142</v>
      </c>
      <c r="B144" s="7" t="s">
        <v>470</v>
      </c>
      <c r="C144" s="7" t="s">
        <v>9</v>
      </c>
      <c r="D144" s="7" t="s">
        <v>10</v>
      </c>
      <c r="E144" s="8" t="s">
        <v>471</v>
      </c>
      <c r="F144" s="16" t="s">
        <v>467</v>
      </c>
      <c r="G144" s="10" t="s">
        <v>13</v>
      </c>
    </row>
    <row r="145" customFormat="false" ht="14.4" hidden="false" customHeight="false" outlineLevel="0" collapsed="false">
      <c r="A145" s="6" t="n">
        <v>143</v>
      </c>
      <c r="B145" s="7" t="s">
        <v>472</v>
      </c>
      <c r="C145" s="7" t="s">
        <v>9</v>
      </c>
      <c r="D145" s="7"/>
      <c r="E145" s="8" t="s">
        <v>473</v>
      </c>
      <c r="F145" s="16" t="s">
        <v>467</v>
      </c>
      <c r="G145" s="10" t="s">
        <v>13</v>
      </c>
    </row>
    <row r="146" customFormat="false" ht="14.4" hidden="false" customHeight="false" outlineLevel="0" collapsed="false">
      <c r="A146" s="6" t="n">
        <v>144</v>
      </c>
      <c r="B146" s="7" t="s">
        <v>474</v>
      </c>
      <c r="C146" s="7" t="s">
        <v>20</v>
      </c>
      <c r="D146" s="7" t="s">
        <v>17</v>
      </c>
      <c r="E146" s="8" t="s">
        <v>475</v>
      </c>
      <c r="F146" s="16" t="s">
        <v>467</v>
      </c>
      <c r="G146" s="10" t="s">
        <v>13</v>
      </c>
    </row>
    <row r="147" customFormat="false" ht="14.4" hidden="false" customHeight="false" outlineLevel="0" collapsed="false">
      <c r="A147" s="6" t="n">
        <v>145</v>
      </c>
      <c r="B147" s="7" t="s">
        <v>476</v>
      </c>
      <c r="C147" s="7" t="s">
        <v>9</v>
      </c>
      <c r="D147" s="7"/>
      <c r="E147" s="8" t="s">
        <v>473</v>
      </c>
      <c r="F147" s="16" t="s">
        <v>467</v>
      </c>
      <c r="G147" s="10" t="s">
        <v>13</v>
      </c>
    </row>
    <row r="148" customFormat="false" ht="14.4" hidden="false" customHeight="false" outlineLevel="0" collapsed="false">
      <c r="A148" s="6" t="n">
        <v>146</v>
      </c>
      <c r="B148" s="7" t="s">
        <v>477</v>
      </c>
      <c r="C148" s="7" t="s">
        <v>20</v>
      </c>
      <c r="D148" s="7" t="s">
        <v>53</v>
      </c>
      <c r="E148" s="8" t="s">
        <v>475</v>
      </c>
      <c r="F148" s="16" t="s">
        <v>467</v>
      </c>
      <c r="G148" s="10" t="s">
        <v>13</v>
      </c>
    </row>
    <row r="149" customFormat="false" ht="14.4" hidden="false" customHeight="false" outlineLevel="0" collapsed="false">
      <c r="A149" s="6" t="n">
        <v>147</v>
      </c>
      <c r="B149" s="7" t="s">
        <v>478</v>
      </c>
      <c r="C149" s="7" t="s">
        <v>9</v>
      </c>
      <c r="D149" s="7"/>
      <c r="E149" s="8" t="s">
        <v>473</v>
      </c>
      <c r="F149" s="16" t="s">
        <v>467</v>
      </c>
      <c r="G149" s="10" t="s">
        <v>13</v>
      </c>
    </row>
    <row r="150" customFormat="false" ht="14.4" hidden="false" customHeight="false" outlineLevel="0" collapsed="false">
      <c r="A150" s="6" t="n">
        <v>148</v>
      </c>
      <c r="B150" s="7" t="s">
        <v>479</v>
      </c>
      <c r="C150" s="7" t="s">
        <v>9</v>
      </c>
      <c r="D150" s="7" t="s">
        <v>124</v>
      </c>
      <c r="E150" s="8" t="s">
        <v>471</v>
      </c>
      <c r="F150" s="16" t="s">
        <v>467</v>
      </c>
      <c r="G150" s="10" t="s">
        <v>13</v>
      </c>
    </row>
    <row r="151" customFormat="false" ht="14.4" hidden="false" customHeight="false" outlineLevel="0" collapsed="false">
      <c r="A151" s="6" t="n">
        <v>149</v>
      </c>
      <c r="B151" s="7" t="s">
        <v>480</v>
      </c>
      <c r="C151" s="7" t="s">
        <v>9</v>
      </c>
      <c r="D151" s="7"/>
      <c r="E151" s="8" t="s">
        <v>206</v>
      </c>
      <c r="F151" s="16" t="s">
        <v>207</v>
      </c>
      <c r="G151" s="10" t="s">
        <v>13</v>
      </c>
    </row>
    <row r="152" customFormat="false" ht="14.4" hidden="false" customHeight="false" outlineLevel="0" collapsed="false">
      <c r="A152" s="6" t="n">
        <v>150</v>
      </c>
      <c r="B152" s="7" t="s">
        <v>481</v>
      </c>
      <c r="C152" s="7" t="s">
        <v>9</v>
      </c>
      <c r="D152" s="7"/>
      <c r="E152" s="8" t="s">
        <v>482</v>
      </c>
      <c r="F152" s="16" t="s">
        <v>207</v>
      </c>
      <c r="G152" s="10" t="s">
        <v>13</v>
      </c>
    </row>
    <row r="153" customFormat="false" ht="14.4" hidden="false" customHeight="false" outlineLevel="0" collapsed="false">
      <c r="A153" s="6" t="n">
        <v>151</v>
      </c>
      <c r="B153" s="7" t="s">
        <v>483</v>
      </c>
      <c r="C153" s="7" t="s">
        <v>9</v>
      </c>
      <c r="D153" s="7"/>
      <c r="E153" s="8" t="s">
        <v>484</v>
      </c>
      <c r="F153" s="16" t="s">
        <v>207</v>
      </c>
      <c r="G153" s="10" t="s">
        <v>13</v>
      </c>
    </row>
    <row r="154" customFormat="false" ht="14.4" hidden="false" customHeight="false" outlineLevel="0" collapsed="false">
      <c r="A154" s="6" t="n">
        <v>152</v>
      </c>
      <c r="B154" s="7" t="s">
        <v>485</v>
      </c>
      <c r="C154" s="7" t="s">
        <v>20</v>
      </c>
      <c r="D154" s="7"/>
      <c r="E154" s="8" t="s">
        <v>486</v>
      </c>
      <c r="F154" s="16" t="s">
        <v>207</v>
      </c>
      <c r="G154" s="10" t="s">
        <v>13</v>
      </c>
    </row>
    <row r="155" customFormat="false" ht="14.4" hidden="false" customHeight="false" outlineLevel="0" collapsed="false">
      <c r="A155" s="6" t="n">
        <v>153</v>
      </c>
      <c r="B155" s="7" t="s">
        <v>487</v>
      </c>
      <c r="C155" s="7"/>
      <c r="D155" s="7"/>
      <c r="E155" s="8" t="s">
        <v>488</v>
      </c>
      <c r="F155" s="16" t="s">
        <v>55</v>
      </c>
      <c r="G155" s="10" t="s">
        <v>13</v>
      </c>
    </row>
    <row r="156" customFormat="false" ht="14.4" hidden="false" customHeight="false" outlineLevel="0" collapsed="false">
      <c r="A156" s="6" t="n">
        <v>154</v>
      </c>
      <c r="B156" s="7" t="s">
        <v>489</v>
      </c>
      <c r="C156" s="7"/>
      <c r="D156" s="7"/>
      <c r="E156" s="8" t="s">
        <v>68</v>
      </c>
      <c r="F156" s="16" t="s">
        <v>55</v>
      </c>
      <c r="G156" s="10" t="s">
        <v>13</v>
      </c>
    </row>
    <row r="157" customFormat="false" ht="14.4" hidden="false" customHeight="false" outlineLevel="0" collapsed="false">
      <c r="A157" s="6" t="n">
        <v>155</v>
      </c>
      <c r="B157" s="7" t="s">
        <v>490</v>
      </c>
      <c r="C157" s="7"/>
      <c r="D157" s="7"/>
      <c r="E157" s="8" t="s">
        <v>491</v>
      </c>
      <c r="F157" s="16" t="s">
        <v>55</v>
      </c>
      <c r="G157" s="10" t="s">
        <v>13</v>
      </c>
    </row>
    <row r="158" customFormat="false" ht="14.4" hidden="false" customHeight="false" outlineLevel="0" collapsed="false">
      <c r="A158" s="6" t="n">
        <v>156</v>
      </c>
      <c r="B158" s="7" t="s">
        <v>492</v>
      </c>
      <c r="C158" s="7"/>
      <c r="D158" s="7"/>
      <c r="E158" s="8" t="s">
        <v>493</v>
      </c>
      <c r="F158" s="16" t="s">
        <v>55</v>
      </c>
      <c r="G158" s="10" t="s">
        <v>13</v>
      </c>
    </row>
    <row r="159" customFormat="false" ht="14.4" hidden="false" customHeight="false" outlineLevel="0" collapsed="false">
      <c r="A159" s="6" t="n">
        <v>157</v>
      </c>
      <c r="B159" s="7" t="s">
        <v>494</v>
      </c>
      <c r="C159" s="7" t="s">
        <v>9</v>
      </c>
      <c r="D159" s="7" t="s">
        <v>124</v>
      </c>
      <c r="E159" s="8" t="s">
        <v>495</v>
      </c>
      <c r="F159" s="16" t="s">
        <v>55</v>
      </c>
      <c r="G159" s="10" t="s">
        <v>13</v>
      </c>
    </row>
    <row r="160" customFormat="false" ht="14.4" hidden="false" customHeight="false" outlineLevel="0" collapsed="false">
      <c r="A160" s="6" t="n">
        <v>158</v>
      </c>
      <c r="B160" s="7" t="s">
        <v>496</v>
      </c>
      <c r="C160" s="7" t="s">
        <v>20</v>
      </c>
      <c r="D160" s="7" t="s">
        <v>124</v>
      </c>
      <c r="E160" s="8" t="s">
        <v>497</v>
      </c>
      <c r="F160" s="16" t="s">
        <v>55</v>
      </c>
      <c r="G160" s="10" t="s">
        <v>13</v>
      </c>
    </row>
    <row r="161" customFormat="false" ht="14.4" hidden="false" customHeight="false" outlineLevel="0" collapsed="false">
      <c r="A161" s="6" t="n">
        <v>159</v>
      </c>
      <c r="B161" s="7" t="s">
        <v>498</v>
      </c>
      <c r="C161" s="7" t="s">
        <v>9</v>
      </c>
      <c r="D161" s="7"/>
      <c r="E161" s="8" t="s">
        <v>499</v>
      </c>
      <c r="F161" s="16" t="s">
        <v>55</v>
      </c>
      <c r="G161" s="10" t="s">
        <v>13</v>
      </c>
    </row>
    <row r="162" customFormat="false" ht="14.4" hidden="false" customHeight="false" outlineLevel="0" collapsed="false">
      <c r="A162" s="6" t="n">
        <v>160</v>
      </c>
      <c r="B162" s="7" t="s">
        <v>500</v>
      </c>
      <c r="C162" s="7" t="s">
        <v>9</v>
      </c>
      <c r="D162" s="7" t="s">
        <v>53</v>
      </c>
      <c r="E162" s="8" t="s">
        <v>501</v>
      </c>
      <c r="F162" s="16" t="s">
        <v>55</v>
      </c>
      <c r="G162" s="10" t="s">
        <v>13</v>
      </c>
    </row>
    <row r="163" customFormat="false" ht="14.4" hidden="false" customHeight="false" outlineLevel="0" collapsed="false">
      <c r="A163" s="6" t="n">
        <v>161</v>
      </c>
      <c r="B163" s="7" t="s">
        <v>502</v>
      </c>
      <c r="C163" s="7" t="s">
        <v>20</v>
      </c>
      <c r="D163" s="7"/>
      <c r="E163" s="8" t="s">
        <v>503</v>
      </c>
      <c r="F163" s="16" t="s">
        <v>55</v>
      </c>
      <c r="G163" s="10" t="s">
        <v>13</v>
      </c>
    </row>
    <row r="164" customFormat="false" ht="14.4" hidden="false" customHeight="false" outlineLevel="0" collapsed="false">
      <c r="A164" s="6" t="n">
        <v>162</v>
      </c>
      <c r="B164" s="7" t="s">
        <v>504</v>
      </c>
      <c r="C164" s="7" t="s">
        <v>20</v>
      </c>
      <c r="D164" s="7"/>
      <c r="E164" s="8" t="s">
        <v>505</v>
      </c>
      <c r="F164" s="16" t="s">
        <v>55</v>
      </c>
      <c r="G164" s="10" t="s">
        <v>13</v>
      </c>
    </row>
    <row r="165" customFormat="false" ht="14.4" hidden="false" customHeight="false" outlineLevel="0" collapsed="false">
      <c r="A165" s="6" t="n">
        <v>163</v>
      </c>
      <c r="B165" s="7" t="s">
        <v>506</v>
      </c>
      <c r="C165" s="7" t="s">
        <v>20</v>
      </c>
      <c r="D165" s="7" t="s">
        <v>10</v>
      </c>
      <c r="E165" s="8" t="s">
        <v>507</v>
      </c>
      <c r="F165" s="16" t="s">
        <v>55</v>
      </c>
      <c r="G165" s="10" t="s">
        <v>13</v>
      </c>
    </row>
    <row r="166" customFormat="false" ht="14.4" hidden="false" customHeight="false" outlineLevel="0" collapsed="false">
      <c r="A166" s="6" t="n">
        <v>164</v>
      </c>
      <c r="B166" s="7" t="s">
        <v>508</v>
      </c>
      <c r="C166" s="7" t="s">
        <v>20</v>
      </c>
      <c r="D166" s="7"/>
      <c r="E166" s="8" t="s">
        <v>509</v>
      </c>
      <c r="F166" s="16" t="s">
        <v>55</v>
      </c>
      <c r="G166" s="10" t="s">
        <v>13</v>
      </c>
    </row>
    <row r="167" customFormat="false" ht="14.4" hidden="false" customHeight="false" outlineLevel="0" collapsed="false">
      <c r="A167" s="6" t="n">
        <v>165</v>
      </c>
      <c r="B167" s="7" t="s">
        <v>472</v>
      </c>
      <c r="C167" s="7" t="s">
        <v>9</v>
      </c>
      <c r="D167" s="7"/>
      <c r="E167" s="8" t="s">
        <v>510</v>
      </c>
      <c r="F167" s="16" t="s">
        <v>55</v>
      </c>
      <c r="G167" s="10" t="s">
        <v>13</v>
      </c>
    </row>
    <row r="168" customFormat="false" ht="14.4" hidden="false" customHeight="false" outlineLevel="0" collapsed="false">
      <c r="A168" s="6" t="n">
        <v>166</v>
      </c>
      <c r="B168" s="7" t="s">
        <v>511</v>
      </c>
      <c r="C168" s="7" t="s">
        <v>20</v>
      </c>
      <c r="D168" s="7" t="s">
        <v>124</v>
      </c>
      <c r="E168" s="8" t="s">
        <v>512</v>
      </c>
      <c r="F168" s="16" t="s">
        <v>55</v>
      </c>
      <c r="G168" s="10" t="s">
        <v>13</v>
      </c>
    </row>
    <row r="169" customFormat="false" ht="14.4" hidden="false" customHeight="false" outlineLevel="0" collapsed="false">
      <c r="A169" s="6" t="n">
        <v>167</v>
      </c>
      <c r="B169" s="7" t="s">
        <v>513</v>
      </c>
      <c r="C169" s="7" t="s">
        <v>20</v>
      </c>
      <c r="D169" s="7" t="s">
        <v>10</v>
      </c>
      <c r="E169" s="8" t="s">
        <v>514</v>
      </c>
      <c r="F169" s="16" t="s">
        <v>55</v>
      </c>
      <c r="G169" s="10" t="s">
        <v>13</v>
      </c>
    </row>
    <row r="170" customFormat="false" ht="14.4" hidden="false" customHeight="false" outlineLevel="0" collapsed="false">
      <c r="A170" s="6" t="n">
        <v>168</v>
      </c>
      <c r="B170" s="7" t="s">
        <v>515</v>
      </c>
      <c r="C170" s="7" t="s">
        <v>9</v>
      </c>
      <c r="D170" s="7"/>
      <c r="E170" s="8" t="s">
        <v>516</v>
      </c>
      <c r="F170" s="16" t="s">
        <v>55</v>
      </c>
      <c r="G170" s="10" t="s">
        <v>13</v>
      </c>
    </row>
    <row r="171" customFormat="false" ht="14.4" hidden="false" customHeight="false" outlineLevel="0" collapsed="false">
      <c r="A171" s="6" t="n">
        <v>169</v>
      </c>
      <c r="B171" s="7" t="s">
        <v>517</v>
      </c>
      <c r="C171" s="7" t="s">
        <v>9</v>
      </c>
      <c r="D171" s="7"/>
      <c r="E171" s="8" t="s">
        <v>518</v>
      </c>
      <c r="F171" s="16" t="s">
        <v>55</v>
      </c>
      <c r="G171" s="10" t="s">
        <v>13</v>
      </c>
    </row>
    <row r="172" customFormat="false" ht="14.4" hidden="false" customHeight="false" outlineLevel="0" collapsed="false">
      <c r="A172" s="6" t="n">
        <v>170</v>
      </c>
      <c r="B172" s="7" t="s">
        <v>519</v>
      </c>
      <c r="C172" s="7" t="s">
        <v>20</v>
      </c>
      <c r="D172" s="7" t="s">
        <v>53</v>
      </c>
      <c r="E172" s="8" t="s">
        <v>520</v>
      </c>
      <c r="F172" s="16" t="s">
        <v>55</v>
      </c>
      <c r="G172" s="10" t="s">
        <v>13</v>
      </c>
    </row>
    <row r="173" customFormat="false" ht="14.4" hidden="false" customHeight="false" outlineLevel="0" collapsed="false">
      <c r="A173" s="6" t="n">
        <v>171</v>
      </c>
      <c r="B173" s="7" t="s">
        <v>521</v>
      </c>
      <c r="C173" s="7" t="s">
        <v>20</v>
      </c>
      <c r="D173" s="7"/>
      <c r="E173" s="8" t="s">
        <v>522</v>
      </c>
      <c r="F173" s="16" t="s">
        <v>55</v>
      </c>
      <c r="G173" s="10" t="s">
        <v>13</v>
      </c>
    </row>
    <row r="174" customFormat="false" ht="14.4" hidden="false" customHeight="false" outlineLevel="0" collapsed="false">
      <c r="A174" s="6" t="n">
        <v>172</v>
      </c>
      <c r="B174" s="7" t="s">
        <v>523</v>
      </c>
      <c r="C174" s="7" t="s">
        <v>20</v>
      </c>
      <c r="D174" s="7" t="s">
        <v>10</v>
      </c>
      <c r="E174" s="8" t="s">
        <v>62</v>
      </c>
      <c r="F174" s="16" t="s">
        <v>55</v>
      </c>
      <c r="G174" s="10" t="s">
        <v>13</v>
      </c>
    </row>
    <row r="175" customFormat="false" ht="14.4" hidden="false" customHeight="false" outlineLevel="0" collapsed="false">
      <c r="A175" s="6" t="n">
        <v>173</v>
      </c>
      <c r="B175" s="7" t="s">
        <v>524</v>
      </c>
      <c r="C175" s="7" t="s">
        <v>20</v>
      </c>
      <c r="D175" s="7"/>
      <c r="E175" s="8" t="s">
        <v>525</v>
      </c>
      <c r="F175" s="16" t="s">
        <v>55</v>
      </c>
      <c r="G175" s="10" t="s">
        <v>13</v>
      </c>
    </row>
    <row r="176" customFormat="false" ht="14.4" hidden="false" customHeight="false" outlineLevel="0" collapsed="false">
      <c r="A176" s="6" t="n">
        <v>174</v>
      </c>
      <c r="B176" s="7" t="s">
        <v>526</v>
      </c>
      <c r="C176" s="7" t="s">
        <v>9</v>
      </c>
      <c r="D176" s="7" t="s">
        <v>17</v>
      </c>
      <c r="E176" s="8" t="s">
        <v>525</v>
      </c>
      <c r="F176" s="16" t="s">
        <v>55</v>
      </c>
      <c r="G176" s="10" t="s">
        <v>13</v>
      </c>
    </row>
    <row r="177" customFormat="false" ht="14.4" hidden="false" customHeight="false" outlineLevel="0" collapsed="false">
      <c r="A177" s="6" t="n">
        <v>175</v>
      </c>
      <c r="B177" s="7" t="s">
        <v>59</v>
      </c>
      <c r="C177" s="7" t="s">
        <v>9</v>
      </c>
      <c r="D177" s="7"/>
      <c r="E177" s="8" t="s">
        <v>499</v>
      </c>
      <c r="F177" s="16" t="s">
        <v>55</v>
      </c>
      <c r="G177" s="10" t="s">
        <v>13</v>
      </c>
    </row>
    <row r="178" customFormat="false" ht="14.4" hidden="false" customHeight="false" outlineLevel="0" collapsed="false">
      <c r="A178" s="6" t="n">
        <v>176</v>
      </c>
      <c r="B178" s="7" t="s">
        <v>527</v>
      </c>
      <c r="C178" s="7" t="s">
        <v>20</v>
      </c>
      <c r="D178" s="7"/>
      <c r="E178" s="8" t="s">
        <v>528</v>
      </c>
      <c r="F178" s="16" t="s">
        <v>55</v>
      </c>
      <c r="G178" s="10" t="s">
        <v>13</v>
      </c>
    </row>
    <row r="179" customFormat="false" ht="14.4" hidden="false" customHeight="false" outlineLevel="0" collapsed="false">
      <c r="A179" s="6" t="n">
        <v>177</v>
      </c>
      <c r="B179" s="7" t="s">
        <v>529</v>
      </c>
      <c r="C179" s="7"/>
      <c r="D179" s="7"/>
      <c r="E179" s="8" t="s">
        <v>164</v>
      </c>
      <c r="F179" s="16" t="s">
        <v>165</v>
      </c>
      <c r="G179" s="10" t="s">
        <v>13</v>
      </c>
    </row>
    <row r="180" customFormat="false" ht="14.4" hidden="false" customHeight="false" outlineLevel="0" collapsed="false">
      <c r="A180" s="6" t="n">
        <v>178</v>
      </c>
      <c r="B180" s="7" t="s">
        <v>530</v>
      </c>
      <c r="C180" s="7"/>
      <c r="D180" s="7"/>
      <c r="E180" s="8" t="s">
        <v>531</v>
      </c>
      <c r="F180" s="16" t="s">
        <v>165</v>
      </c>
      <c r="G180" s="10" t="s">
        <v>13</v>
      </c>
    </row>
    <row r="181" customFormat="false" ht="14.4" hidden="false" customHeight="false" outlineLevel="0" collapsed="false">
      <c r="A181" s="6" t="n">
        <v>179</v>
      </c>
      <c r="B181" s="7" t="s">
        <v>532</v>
      </c>
      <c r="C181" s="7"/>
      <c r="D181" s="7"/>
      <c r="E181" s="8" t="s">
        <v>469</v>
      </c>
      <c r="F181" s="16" t="s">
        <v>165</v>
      </c>
      <c r="G181" s="10" t="s">
        <v>13</v>
      </c>
    </row>
    <row r="182" customFormat="false" ht="14.4" hidden="false" customHeight="false" outlineLevel="0" collapsed="false">
      <c r="A182" s="6" t="n">
        <v>180</v>
      </c>
      <c r="B182" s="7" t="s">
        <v>533</v>
      </c>
      <c r="C182" s="7" t="s">
        <v>20</v>
      </c>
      <c r="D182" s="7"/>
      <c r="E182" s="8" t="s">
        <v>534</v>
      </c>
      <c r="F182" s="16" t="s">
        <v>165</v>
      </c>
      <c r="G182" s="10" t="s">
        <v>13</v>
      </c>
    </row>
    <row r="183" customFormat="false" ht="14.4" hidden="false" customHeight="false" outlineLevel="0" collapsed="false">
      <c r="A183" s="6" t="n">
        <v>181</v>
      </c>
      <c r="B183" s="7" t="s">
        <v>535</v>
      </c>
      <c r="C183" s="7" t="s">
        <v>20</v>
      </c>
      <c r="D183" s="7"/>
      <c r="E183" s="8" t="s">
        <v>536</v>
      </c>
      <c r="F183" s="16" t="s">
        <v>165</v>
      </c>
      <c r="G183" s="10" t="s">
        <v>13</v>
      </c>
    </row>
    <row r="184" customFormat="false" ht="14.4" hidden="false" customHeight="false" outlineLevel="0" collapsed="false">
      <c r="A184" s="6" t="n">
        <v>182</v>
      </c>
      <c r="B184" s="7" t="s">
        <v>537</v>
      </c>
      <c r="C184" s="7" t="s">
        <v>9</v>
      </c>
      <c r="D184" s="7" t="s">
        <v>10</v>
      </c>
      <c r="E184" s="8" t="s">
        <v>538</v>
      </c>
      <c r="F184" s="16" t="s">
        <v>165</v>
      </c>
      <c r="G184" s="10" t="s">
        <v>13</v>
      </c>
    </row>
    <row r="185" customFormat="false" ht="14.4" hidden="false" customHeight="false" outlineLevel="0" collapsed="false">
      <c r="A185" s="6" t="n">
        <v>183</v>
      </c>
      <c r="B185" s="7" t="s">
        <v>539</v>
      </c>
      <c r="C185" s="7" t="s">
        <v>9</v>
      </c>
      <c r="D185" s="7"/>
      <c r="E185" s="8" t="s">
        <v>540</v>
      </c>
      <c r="F185" s="16" t="s">
        <v>165</v>
      </c>
      <c r="G185" s="10" t="s">
        <v>13</v>
      </c>
    </row>
    <row r="186" customFormat="false" ht="14.4" hidden="false" customHeight="false" outlineLevel="0" collapsed="false">
      <c r="A186" s="6" t="n">
        <v>184</v>
      </c>
      <c r="B186" s="7" t="s">
        <v>541</v>
      </c>
      <c r="C186" s="7" t="s">
        <v>20</v>
      </c>
      <c r="D186" s="7"/>
      <c r="E186" s="8" t="s">
        <v>542</v>
      </c>
      <c r="F186" s="16" t="s">
        <v>165</v>
      </c>
      <c r="G186" s="10" t="s">
        <v>13</v>
      </c>
    </row>
    <row r="187" customFormat="false" ht="14.4" hidden="false" customHeight="false" outlineLevel="0" collapsed="false">
      <c r="A187" s="6" t="n">
        <v>185</v>
      </c>
      <c r="B187" s="7" t="s">
        <v>543</v>
      </c>
      <c r="C187" s="7" t="s">
        <v>9</v>
      </c>
      <c r="D187" s="7" t="s">
        <v>10</v>
      </c>
      <c r="E187" s="8" t="s">
        <v>544</v>
      </c>
      <c r="F187" s="16" t="s">
        <v>165</v>
      </c>
      <c r="G187" s="10" t="s">
        <v>13</v>
      </c>
    </row>
    <row r="188" customFormat="false" ht="14.4" hidden="false" customHeight="false" outlineLevel="0" collapsed="false">
      <c r="A188" s="6" t="n">
        <v>186</v>
      </c>
      <c r="B188" s="7" t="s">
        <v>545</v>
      </c>
      <c r="C188" s="7" t="s">
        <v>20</v>
      </c>
      <c r="D188" s="7" t="s">
        <v>17</v>
      </c>
      <c r="E188" s="8" t="s">
        <v>546</v>
      </c>
      <c r="F188" s="16" t="s">
        <v>165</v>
      </c>
      <c r="G188" s="10" t="s">
        <v>13</v>
      </c>
    </row>
    <row r="189" customFormat="false" ht="14.4" hidden="false" customHeight="false" outlineLevel="0" collapsed="false">
      <c r="A189" s="6" t="n">
        <v>187</v>
      </c>
      <c r="B189" s="7" t="s">
        <v>547</v>
      </c>
      <c r="C189" s="7"/>
      <c r="D189" s="7"/>
      <c r="E189" s="8" t="s">
        <v>548</v>
      </c>
      <c r="F189" s="16" t="s">
        <v>549</v>
      </c>
      <c r="G189" s="10" t="s">
        <v>13</v>
      </c>
    </row>
    <row r="190" customFormat="false" ht="14.4" hidden="false" customHeight="false" outlineLevel="0" collapsed="false">
      <c r="A190" s="6" t="n">
        <v>188</v>
      </c>
      <c r="B190" s="7" t="s">
        <v>550</v>
      </c>
      <c r="C190" s="7"/>
      <c r="D190" s="7"/>
      <c r="E190" s="8" t="s">
        <v>548</v>
      </c>
      <c r="F190" s="16" t="s">
        <v>549</v>
      </c>
      <c r="G190" s="10" t="s">
        <v>13</v>
      </c>
    </row>
    <row r="191" customFormat="false" ht="14.4" hidden="false" customHeight="false" outlineLevel="0" collapsed="false">
      <c r="A191" s="6" t="n">
        <v>189</v>
      </c>
      <c r="B191" s="7" t="s">
        <v>551</v>
      </c>
      <c r="C191" s="7" t="s">
        <v>20</v>
      </c>
      <c r="D191" s="7"/>
      <c r="E191" s="8" t="s">
        <v>552</v>
      </c>
      <c r="F191" s="16" t="s">
        <v>549</v>
      </c>
      <c r="G191" s="10" t="s">
        <v>13</v>
      </c>
    </row>
    <row r="192" customFormat="false" ht="14.4" hidden="false" customHeight="false" outlineLevel="0" collapsed="false">
      <c r="A192" s="6" t="n">
        <v>190</v>
      </c>
      <c r="B192" s="7" t="s">
        <v>553</v>
      </c>
      <c r="C192" s="7" t="s">
        <v>9</v>
      </c>
      <c r="D192" s="7" t="s">
        <v>10</v>
      </c>
      <c r="E192" s="8" t="s">
        <v>554</v>
      </c>
      <c r="F192" s="16" t="s">
        <v>549</v>
      </c>
      <c r="G192" s="10" t="s">
        <v>13</v>
      </c>
    </row>
    <row r="193" customFormat="false" ht="14.4" hidden="false" customHeight="false" outlineLevel="0" collapsed="false">
      <c r="A193" s="6" t="n">
        <v>191</v>
      </c>
      <c r="B193" s="7" t="s">
        <v>555</v>
      </c>
      <c r="C193" s="7"/>
      <c r="D193" s="7"/>
      <c r="E193" s="8" t="s">
        <v>556</v>
      </c>
      <c r="F193" s="16" t="s">
        <v>12</v>
      </c>
      <c r="G193" s="10" t="s">
        <v>13</v>
      </c>
    </row>
    <row r="194" customFormat="false" ht="14.4" hidden="false" customHeight="false" outlineLevel="0" collapsed="false">
      <c r="A194" s="6" t="n">
        <v>192</v>
      </c>
      <c r="B194" s="7" t="s">
        <v>557</v>
      </c>
      <c r="C194" s="7"/>
      <c r="D194" s="7"/>
      <c r="E194" s="8" t="s">
        <v>558</v>
      </c>
      <c r="F194" s="16" t="s">
        <v>12</v>
      </c>
      <c r="G194" s="10" t="s">
        <v>13</v>
      </c>
    </row>
    <row r="195" customFormat="false" ht="14.4" hidden="false" customHeight="false" outlineLevel="0" collapsed="false">
      <c r="A195" s="6" t="n">
        <v>193</v>
      </c>
      <c r="B195" s="7" t="s">
        <v>559</v>
      </c>
      <c r="C195" s="7"/>
      <c r="D195" s="7"/>
      <c r="E195" s="8" t="s">
        <v>560</v>
      </c>
      <c r="F195" s="16" t="s">
        <v>12</v>
      </c>
      <c r="G195" s="10" t="s">
        <v>13</v>
      </c>
    </row>
    <row r="196" customFormat="false" ht="14.4" hidden="false" customHeight="false" outlineLevel="0" collapsed="false">
      <c r="A196" s="6" t="n">
        <v>194</v>
      </c>
      <c r="B196" s="7" t="s">
        <v>561</v>
      </c>
      <c r="C196" s="7"/>
      <c r="D196" s="7"/>
      <c r="E196" s="8" t="s">
        <v>562</v>
      </c>
      <c r="F196" s="16" t="s">
        <v>12</v>
      </c>
      <c r="G196" s="10" t="s">
        <v>13</v>
      </c>
    </row>
    <row r="197" customFormat="false" ht="14.4" hidden="false" customHeight="false" outlineLevel="0" collapsed="false">
      <c r="A197" s="6" t="n">
        <v>195</v>
      </c>
      <c r="B197" s="7" t="s">
        <v>563</v>
      </c>
      <c r="C197" s="7" t="s">
        <v>9</v>
      </c>
      <c r="D197" s="7"/>
      <c r="E197" s="8" t="s">
        <v>564</v>
      </c>
      <c r="F197" s="16" t="s">
        <v>12</v>
      </c>
      <c r="G197" s="10" t="s">
        <v>13</v>
      </c>
    </row>
    <row r="198" customFormat="false" ht="14.4" hidden="false" customHeight="false" outlineLevel="0" collapsed="false">
      <c r="A198" s="6" t="n">
        <v>196</v>
      </c>
      <c r="B198" s="7" t="s">
        <v>565</v>
      </c>
      <c r="C198" s="7" t="s">
        <v>9</v>
      </c>
      <c r="D198" s="7"/>
      <c r="E198" s="8" t="s">
        <v>566</v>
      </c>
      <c r="F198" s="16" t="s">
        <v>12</v>
      </c>
      <c r="G198" s="10" t="s">
        <v>13</v>
      </c>
    </row>
    <row r="199" customFormat="false" ht="14.4" hidden="false" customHeight="false" outlineLevel="0" collapsed="false">
      <c r="A199" s="6" t="n">
        <v>197</v>
      </c>
      <c r="B199" s="7" t="s">
        <v>567</v>
      </c>
      <c r="C199" s="7" t="s">
        <v>20</v>
      </c>
      <c r="D199" s="7"/>
      <c r="E199" s="8" t="s">
        <v>568</v>
      </c>
      <c r="F199" s="16" t="s">
        <v>12</v>
      </c>
      <c r="G199" s="10" t="s">
        <v>13</v>
      </c>
    </row>
    <row r="200" customFormat="false" ht="14.4" hidden="false" customHeight="false" outlineLevel="0" collapsed="false">
      <c r="A200" s="6" t="n">
        <v>198</v>
      </c>
      <c r="B200" s="7" t="s">
        <v>569</v>
      </c>
      <c r="C200" s="7" t="s">
        <v>20</v>
      </c>
      <c r="D200" s="7" t="s">
        <v>53</v>
      </c>
      <c r="E200" s="8" t="s">
        <v>570</v>
      </c>
      <c r="F200" s="16" t="s">
        <v>12</v>
      </c>
      <c r="G200" s="10" t="s">
        <v>13</v>
      </c>
    </row>
    <row r="201" customFormat="false" ht="14.4" hidden="false" customHeight="false" outlineLevel="0" collapsed="false">
      <c r="A201" s="6" t="n">
        <v>199</v>
      </c>
      <c r="B201" s="7" t="s">
        <v>571</v>
      </c>
      <c r="C201" s="7" t="s">
        <v>20</v>
      </c>
      <c r="D201" s="7" t="s">
        <v>10</v>
      </c>
      <c r="E201" s="8" t="s">
        <v>572</v>
      </c>
      <c r="F201" s="16" t="s">
        <v>12</v>
      </c>
      <c r="G201" s="10" t="s">
        <v>13</v>
      </c>
    </row>
    <row r="202" customFormat="false" ht="14.4" hidden="false" customHeight="false" outlineLevel="0" collapsed="false">
      <c r="A202" s="6" t="n">
        <v>200</v>
      </c>
      <c r="B202" s="7" t="s">
        <v>573</v>
      </c>
      <c r="C202" s="7" t="s">
        <v>20</v>
      </c>
      <c r="D202" s="7" t="s">
        <v>10</v>
      </c>
      <c r="E202" s="8" t="s">
        <v>574</v>
      </c>
      <c r="F202" s="16" t="s">
        <v>12</v>
      </c>
      <c r="G202" s="10" t="s">
        <v>13</v>
      </c>
    </row>
    <row r="203" customFormat="false" ht="14.4" hidden="false" customHeight="false" outlineLevel="0" collapsed="false">
      <c r="A203" s="6" t="n">
        <v>201</v>
      </c>
      <c r="B203" s="7" t="s">
        <v>575</v>
      </c>
      <c r="C203" s="7" t="s">
        <v>20</v>
      </c>
      <c r="D203" s="7"/>
      <c r="E203" s="8" t="s">
        <v>576</v>
      </c>
      <c r="F203" s="16" t="s">
        <v>12</v>
      </c>
      <c r="G203" s="10" t="s">
        <v>13</v>
      </c>
    </row>
    <row r="204" customFormat="false" ht="14.4" hidden="false" customHeight="false" outlineLevel="0" collapsed="false">
      <c r="A204" s="6" t="n">
        <v>202</v>
      </c>
      <c r="B204" s="7" t="s">
        <v>577</v>
      </c>
      <c r="C204" s="7" t="s">
        <v>9</v>
      </c>
      <c r="D204" s="7"/>
      <c r="E204" s="8" t="s">
        <v>578</v>
      </c>
      <c r="F204" s="16" t="s">
        <v>12</v>
      </c>
      <c r="G204" s="10" t="s">
        <v>13</v>
      </c>
    </row>
    <row r="205" customFormat="false" ht="14.4" hidden="false" customHeight="false" outlineLevel="0" collapsed="false">
      <c r="A205" s="6" t="n">
        <v>203</v>
      </c>
      <c r="B205" s="7" t="s">
        <v>579</v>
      </c>
      <c r="C205" s="7" t="s">
        <v>20</v>
      </c>
      <c r="D205" s="7"/>
      <c r="E205" s="8" t="s">
        <v>580</v>
      </c>
      <c r="F205" s="16" t="s">
        <v>12</v>
      </c>
      <c r="G205" s="10" t="s">
        <v>13</v>
      </c>
    </row>
    <row r="206" customFormat="false" ht="14.4" hidden="false" customHeight="false" outlineLevel="0" collapsed="false">
      <c r="A206" s="6" t="n">
        <v>204</v>
      </c>
      <c r="B206" s="7" t="s">
        <v>581</v>
      </c>
      <c r="C206" s="7" t="s">
        <v>9</v>
      </c>
      <c r="D206" s="7" t="s">
        <v>17</v>
      </c>
      <c r="E206" s="8" t="s">
        <v>582</v>
      </c>
      <c r="F206" s="16" t="s">
        <v>12</v>
      </c>
      <c r="G206" s="10" t="s">
        <v>13</v>
      </c>
    </row>
    <row r="207" customFormat="false" ht="14.4" hidden="false" customHeight="false" outlineLevel="0" collapsed="false">
      <c r="A207" s="6" t="n">
        <v>205</v>
      </c>
      <c r="B207" s="7" t="s">
        <v>583</v>
      </c>
      <c r="C207" s="7" t="s">
        <v>9</v>
      </c>
      <c r="D207" s="7" t="s">
        <v>17</v>
      </c>
      <c r="E207" s="8" t="s">
        <v>584</v>
      </c>
      <c r="F207" s="16" t="s">
        <v>12</v>
      </c>
      <c r="G207" s="10" t="s">
        <v>13</v>
      </c>
    </row>
    <row r="208" customFormat="false" ht="14.4" hidden="false" customHeight="false" outlineLevel="0" collapsed="false">
      <c r="A208" s="6" t="n">
        <v>206</v>
      </c>
      <c r="B208" s="7" t="s">
        <v>585</v>
      </c>
      <c r="C208" s="7" t="s">
        <v>20</v>
      </c>
      <c r="D208" s="7"/>
      <c r="E208" s="8" t="s">
        <v>586</v>
      </c>
      <c r="F208" s="16" t="s">
        <v>12</v>
      </c>
      <c r="G208" s="10" t="s">
        <v>13</v>
      </c>
    </row>
    <row r="209" customFormat="false" ht="14.4" hidden="false" customHeight="false" outlineLevel="0" collapsed="false">
      <c r="A209" s="6" t="n">
        <v>207</v>
      </c>
      <c r="B209" s="7" t="s">
        <v>587</v>
      </c>
      <c r="C209" s="7" t="s">
        <v>9</v>
      </c>
      <c r="D209" s="7" t="s">
        <v>10</v>
      </c>
      <c r="E209" s="8" t="s">
        <v>588</v>
      </c>
      <c r="F209" s="16" t="s">
        <v>12</v>
      </c>
      <c r="G209" s="10" t="s">
        <v>13</v>
      </c>
    </row>
    <row r="210" customFormat="false" ht="14.4" hidden="false" customHeight="false" outlineLevel="0" collapsed="false">
      <c r="A210" s="6" t="n">
        <v>208</v>
      </c>
      <c r="B210" s="7" t="s">
        <v>589</v>
      </c>
      <c r="C210" s="7" t="s">
        <v>20</v>
      </c>
      <c r="D210" s="7" t="s">
        <v>17</v>
      </c>
      <c r="E210" s="8" t="s">
        <v>590</v>
      </c>
      <c r="F210" s="16" t="s">
        <v>12</v>
      </c>
      <c r="G210" s="10" t="s">
        <v>13</v>
      </c>
    </row>
    <row r="211" customFormat="false" ht="14.4" hidden="false" customHeight="false" outlineLevel="0" collapsed="false">
      <c r="A211" s="6" t="n">
        <v>209</v>
      </c>
      <c r="B211" s="7" t="s">
        <v>591</v>
      </c>
      <c r="C211" s="7" t="s">
        <v>20</v>
      </c>
      <c r="D211" s="7"/>
      <c r="E211" s="8" t="s">
        <v>592</v>
      </c>
      <c r="F211" s="16" t="s">
        <v>12</v>
      </c>
      <c r="G211" s="10" t="s">
        <v>13</v>
      </c>
    </row>
    <row r="212" customFormat="false" ht="14.4" hidden="false" customHeight="false" outlineLevel="0" collapsed="false">
      <c r="A212" s="6" t="n">
        <v>210</v>
      </c>
      <c r="B212" s="7" t="s">
        <v>593</v>
      </c>
      <c r="C212" s="7" t="s">
        <v>9</v>
      </c>
      <c r="D212" s="7"/>
      <c r="E212" s="8" t="s">
        <v>594</v>
      </c>
      <c r="F212" s="16" t="s">
        <v>12</v>
      </c>
      <c r="G212" s="10" t="s">
        <v>13</v>
      </c>
    </row>
    <row r="213" customFormat="false" ht="14.4" hidden="false" customHeight="false" outlineLevel="0" collapsed="false">
      <c r="A213" s="6" t="n">
        <v>211</v>
      </c>
      <c r="B213" s="7" t="s">
        <v>595</v>
      </c>
      <c r="C213" s="7" t="s">
        <v>9</v>
      </c>
      <c r="D213" s="7" t="s">
        <v>10</v>
      </c>
      <c r="E213" s="8" t="s">
        <v>596</v>
      </c>
      <c r="F213" s="16" t="s">
        <v>12</v>
      </c>
      <c r="G213" s="10" t="s">
        <v>13</v>
      </c>
    </row>
    <row r="214" customFormat="false" ht="14.4" hidden="false" customHeight="false" outlineLevel="0" collapsed="false">
      <c r="A214" s="6" t="n">
        <v>212</v>
      </c>
      <c r="B214" s="7" t="s">
        <v>597</v>
      </c>
      <c r="C214" s="7" t="s">
        <v>9</v>
      </c>
      <c r="D214" s="7"/>
      <c r="E214" s="8" t="s">
        <v>598</v>
      </c>
      <c r="F214" s="16" t="s">
        <v>12</v>
      </c>
      <c r="G214" s="10" t="s">
        <v>13</v>
      </c>
    </row>
    <row r="215" customFormat="false" ht="14.4" hidden="false" customHeight="false" outlineLevel="0" collapsed="false">
      <c r="A215" s="6" t="n">
        <v>213</v>
      </c>
      <c r="B215" s="7" t="s">
        <v>599</v>
      </c>
      <c r="C215" s="7" t="s">
        <v>9</v>
      </c>
      <c r="D215" s="7" t="s">
        <v>10</v>
      </c>
      <c r="E215" s="8" t="s">
        <v>600</v>
      </c>
      <c r="F215" s="16" t="s">
        <v>12</v>
      </c>
      <c r="G215" s="10" t="s">
        <v>13</v>
      </c>
    </row>
    <row r="216" customFormat="false" ht="14.4" hidden="false" customHeight="false" outlineLevel="0" collapsed="false">
      <c r="A216" s="6" t="n">
        <v>214</v>
      </c>
      <c r="B216" s="7" t="s">
        <v>601</v>
      </c>
      <c r="C216" s="7" t="s">
        <v>20</v>
      </c>
      <c r="D216" s="7"/>
      <c r="E216" s="8" t="s">
        <v>588</v>
      </c>
      <c r="F216" s="16" t="s">
        <v>12</v>
      </c>
      <c r="G216" s="10" t="s">
        <v>13</v>
      </c>
    </row>
    <row r="217" customFormat="false" ht="14.4" hidden="false" customHeight="false" outlineLevel="0" collapsed="false">
      <c r="A217" s="6" t="n">
        <v>215</v>
      </c>
      <c r="B217" s="7" t="s">
        <v>602</v>
      </c>
      <c r="C217" s="7" t="s">
        <v>20</v>
      </c>
      <c r="D217" s="7" t="s">
        <v>10</v>
      </c>
      <c r="E217" s="8" t="s">
        <v>603</v>
      </c>
      <c r="F217" s="16" t="s">
        <v>12</v>
      </c>
      <c r="G217" s="10" t="s">
        <v>13</v>
      </c>
    </row>
    <row r="218" customFormat="false" ht="14.4" hidden="false" customHeight="false" outlineLevel="0" collapsed="false">
      <c r="A218" s="6" t="n">
        <v>216</v>
      </c>
      <c r="B218" s="7" t="s">
        <v>604</v>
      </c>
      <c r="C218" s="7" t="s">
        <v>9</v>
      </c>
      <c r="D218" s="7"/>
      <c r="E218" s="17" t="s">
        <v>605</v>
      </c>
      <c r="F218" s="16" t="s">
        <v>12</v>
      </c>
      <c r="G218" s="10" t="s">
        <v>13</v>
      </c>
    </row>
    <row r="219" customFormat="false" ht="14.4" hidden="false" customHeight="false" outlineLevel="0" collapsed="false">
      <c r="A219" s="6" t="n">
        <v>217</v>
      </c>
      <c r="B219" s="7" t="s">
        <v>606</v>
      </c>
      <c r="C219" s="7" t="s">
        <v>20</v>
      </c>
      <c r="D219" s="7"/>
      <c r="E219" s="8" t="s">
        <v>607</v>
      </c>
      <c r="F219" s="16" t="s">
        <v>12</v>
      </c>
      <c r="G219" s="10" t="s">
        <v>13</v>
      </c>
    </row>
    <row r="220" customFormat="false" ht="14.4" hidden="false" customHeight="false" outlineLevel="0" collapsed="false">
      <c r="A220" s="6" t="n">
        <v>218</v>
      </c>
      <c r="B220" s="7" t="s">
        <v>608</v>
      </c>
      <c r="C220" s="7" t="s">
        <v>9</v>
      </c>
      <c r="D220" s="7"/>
      <c r="E220" s="17" t="s">
        <v>609</v>
      </c>
      <c r="F220" s="16" t="s">
        <v>12</v>
      </c>
      <c r="G220" s="10" t="s">
        <v>13</v>
      </c>
    </row>
    <row r="221" customFormat="false" ht="14.4" hidden="false" customHeight="false" outlineLevel="0" collapsed="false">
      <c r="A221" s="6" t="n">
        <v>219</v>
      </c>
      <c r="B221" s="7" t="s">
        <v>610</v>
      </c>
      <c r="C221" s="7" t="s">
        <v>9</v>
      </c>
      <c r="D221" s="7" t="s">
        <v>17</v>
      </c>
      <c r="E221" s="8" t="s">
        <v>584</v>
      </c>
      <c r="F221" s="16" t="s">
        <v>12</v>
      </c>
      <c r="G221" s="10" t="s">
        <v>13</v>
      </c>
    </row>
    <row r="222" customFormat="false" ht="14.4" hidden="false" customHeight="false" outlineLevel="0" collapsed="false">
      <c r="A222" s="6" t="n">
        <v>220</v>
      </c>
      <c r="B222" s="7" t="s">
        <v>611</v>
      </c>
      <c r="C222" s="7" t="s">
        <v>9</v>
      </c>
      <c r="D222" s="7"/>
      <c r="E222" s="8" t="s">
        <v>612</v>
      </c>
      <c r="F222" s="16" t="s">
        <v>12</v>
      </c>
      <c r="G222" s="10" t="s">
        <v>13</v>
      </c>
    </row>
    <row r="223" customFormat="false" ht="14.4" hidden="false" customHeight="false" outlineLevel="0" collapsed="false">
      <c r="A223" s="6" t="n">
        <v>221</v>
      </c>
      <c r="B223" s="7" t="s">
        <v>613</v>
      </c>
      <c r="C223" s="7" t="s">
        <v>20</v>
      </c>
      <c r="D223" s="7"/>
      <c r="E223" s="8" t="s">
        <v>614</v>
      </c>
      <c r="F223" s="16" t="s">
        <v>12</v>
      </c>
      <c r="G223" s="10" t="s">
        <v>13</v>
      </c>
    </row>
    <row r="224" customFormat="false" ht="14.4" hidden="false" customHeight="false" outlineLevel="0" collapsed="false">
      <c r="A224" s="6" t="n">
        <v>222</v>
      </c>
      <c r="B224" s="7" t="s">
        <v>615</v>
      </c>
      <c r="C224" s="7" t="s">
        <v>9</v>
      </c>
      <c r="D224" s="7"/>
      <c r="E224" s="8" t="s">
        <v>616</v>
      </c>
      <c r="F224" s="16" t="s">
        <v>12</v>
      </c>
      <c r="G224" s="10" t="s">
        <v>13</v>
      </c>
    </row>
    <row r="225" customFormat="false" ht="14.4" hidden="false" customHeight="false" outlineLevel="0" collapsed="false">
      <c r="A225" s="6" t="n">
        <v>223</v>
      </c>
      <c r="B225" s="7" t="s">
        <v>617</v>
      </c>
      <c r="C225" s="7" t="s">
        <v>9</v>
      </c>
      <c r="D225" s="7"/>
      <c r="E225" s="8" t="s">
        <v>618</v>
      </c>
      <c r="F225" s="16" t="s">
        <v>12</v>
      </c>
      <c r="G225" s="10" t="s">
        <v>13</v>
      </c>
    </row>
    <row r="226" customFormat="false" ht="14.4" hidden="false" customHeight="false" outlineLevel="0" collapsed="false">
      <c r="A226" s="6" t="n">
        <v>224</v>
      </c>
      <c r="B226" s="7" t="s">
        <v>619</v>
      </c>
      <c r="C226" s="7" t="s">
        <v>20</v>
      </c>
      <c r="D226" s="7" t="s">
        <v>17</v>
      </c>
      <c r="E226" s="8" t="s">
        <v>620</v>
      </c>
      <c r="F226" s="16" t="s">
        <v>12</v>
      </c>
      <c r="G226" s="10" t="s">
        <v>13</v>
      </c>
    </row>
    <row r="227" customFormat="false" ht="14.4" hidden="false" customHeight="false" outlineLevel="0" collapsed="false">
      <c r="A227" s="6" t="n">
        <v>225</v>
      </c>
      <c r="B227" s="7" t="s">
        <v>621</v>
      </c>
      <c r="C227" s="7"/>
      <c r="D227" s="7"/>
      <c r="E227" s="8" t="s">
        <v>622</v>
      </c>
      <c r="F227" s="16" t="s">
        <v>623</v>
      </c>
      <c r="G227" s="10" t="s">
        <v>13</v>
      </c>
    </row>
    <row r="228" customFormat="false" ht="14.4" hidden="false" customHeight="false" outlineLevel="0" collapsed="false">
      <c r="A228" s="6" t="n">
        <v>226</v>
      </c>
      <c r="B228" s="7" t="s">
        <v>624</v>
      </c>
      <c r="C228" s="7" t="s">
        <v>9</v>
      </c>
      <c r="D228" s="7" t="s">
        <v>53</v>
      </c>
      <c r="E228" s="8" t="s">
        <v>625</v>
      </c>
      <c r="F228" s="16" t="s">
        <v>623</v>
      </c>
      <c r="G228" s="10" t="s">
        <v>13</v>
      </c>
    </row>
    <row r="229" customFormat="false" ht="14.4" hidden="false" customHeight="false" outlineLevel="0" collapsed="false">
      <c r="A229" s="6" t="n">
        <v>227</v>
      </c>
      <c r="B229" s="7" t="s">
        <v>626</v>
      </c>
      <c r="C229" s="7" t="s">
        <v>20</v>
      </c>
      <c r="D229" s="7"/>
      <c r="E229" s="8" t="s">
        <v>627</v>
      </c>
      <c r="F229" s="16" t="s">
        <v>623</v>
      </c>
      <c r="G229" s="10" t="s">
        <v>13</v>
      </c>
    </row>
    <row r="230" customFormat="false" ht="14.4" hidden="false" customHeight="false" outlineLevel="0" collapsed="false">
      <c r="A230" s="6" t="n">
        <v>228</v>
      </c>
      <c r="B230" s="7" t="s">
        <v>628</v>
      </c>
      <c r="C230" s="7" t="s">
        <v>20</v>
      </c>
      <c r="D230" s="7" t="s">
        <v>10</v>
      </c>
      <c r="E230" s="8" t="s">
        <v>629</v>
      </c>
      <c r="F230" s="16" t="s">
        <v>623</v>
      </c>
      <c r="G230" s="10" t="s">
        <v>13</v>
      </c>
    </row>
    <row r="231" customFormat="false" ht="14.4" hidden="false" customHeight="false" outlineLevel="0" collapsed="false">
      <c r="A231" s="6" t="n">
        <v>229</v>
      </c>
      <c r="B231" s="7" t="s">
        <v>630</v>
      </c>
      <c r="C231" s="7" t="s">
        <v>20</v>
      </c>
      <c r="D231" s="7" t="s">
        <v>10</v>
      </c>
      <c r="E231" s="8" t="s">
        <v>631</v>
      </c>
      <c r="F231" s="16" t="s">
        <v>623</v>
      </c>
      <c r="G231" s="10" t="s">
        <v>13</v>
      </c>
    </row>
    <row r="232" customFormat="false" ht="14.4" hidden="false" customHeight="false" outlineLevel="0" collapsed="false">
      <c r="A232" s="6" t="n">
        <v>230</v>
      </c>
      <c r="B232" s="7" t="s">
        <v>632</v>
      </c>
      <c r="C232" s="7" t="s">
        <v>20</v>
      </c>
      <c r="D232" s="7" t="s">
        <v>10</v>
      </c>
      <c r="E232" s="8" t="s">
        <v>633</v>
      </c>
      <c r="F232" s="16" t="s">
        <v>623</v>
      </c>
      <c r="G232" s="10" t="s">
        <v>13</v>
      </c>
    </row>
    <row r="233" customFormat="false" ht="14.4" hidden="false" customHeight="false" outlineLevel="0" collapsed="false">
      <c r="A233" s="6" t="n">
        <v>231</v>
      </c>
      <c r="B233" s="7" t="s">
        <v>634</v>
      </c>
      <c r="C233" s="7" t="s">
        <v>9</v>
      </c>
      <c r="D233" s="7" t="s">
        <v>10</v>
      </c>
      <c r="E233" s="8" t="s">
        <v>635</v>
      </c>
      <c r="F233" s="16" t="s">
        <v>623</v>
      </c>
      <c r="G233" s="10" t="s">
        <v>13</v>
      </c>
    </row>
    <row r="234" customFormat="false" ht="14.4" hidden="false" customHeight="false" outlineLevel="0" collapsed="false">
      <c r="A234" s="6" t="n">
        <v>232</v>
      </c>
      <c r="B234" s="7" t="s">
        <v>636</v>
      </c>
      <c r="C234" s="7"/>
      <c r="D234" s="7"/>
      <c r="E234" s="8" t="s">
        <v>637</v>
      </c>
      <c r="F234" s="16" t="s">
        <v>638</v>
      </c>
      <c r="G234" s="10" t="s">
        <v>13</v>
      </c>
    </row>
    <row r="235" customFormat="false" ht="14.4" hidden="false" customHeight="false" outlineLevel="0" collapsed="false">
      <c r="A235" s="6" t="n">
        <v>233</v>
      </c>
      <c r="B235" s="7" t="s">
        <v>639</v>
      </c>
      <c r="C235" s="7"/>
      <c r="D235" s="7"/>
      <c r="E235" s="8" t="s">
        <v>640</v>
      </c>
      <c r="F235" s="16" t="s">
        <v>638</v>
      </c>
      <c r="G235" s="10" t="s">
        <v>13</v>
      </c>
    </row>
    <row r="236" customFormat="false" ht="14.4" hidden="false" customHeight="false" outlineLevel="0" collapsed="false">
      <c r="A236" s="6" t="n">
        <v>234</v>
      </c>
      <c r="B236" s="7" t="s">
        <v>641</v>
      </c>
      <c r="C236" s="7"/>
      <c r="D236" s="7"/>
      <c r="E236" s="8" t="s">
        <v>642</v>
      </c>
      <c r="F236" s="16" t="s">
        <v>638</v>
      </c>
      <c r="G236" s="10" t="s">
        <v>13</v>
      </c>
    </row>
    <row r="237" customFormat="false" ht="14.4" hidden="false" customHeight="false" outlineLevel="0" collapsed="false">
      <c r="A237" s="6" t="n">
        <v>235</v>
      </c>
      <c r="B237" s="7" t="s">
        <v>643</v>
      </c>
      <c r="C237" s="7" t="s">
        <v>20</v>
      </c>
      <c r="D237" s="7"/>
      <c r="E237" s="8" t="s">
        <v>644</v>
      </c>
      <c r="F237" s="16" t="s">
        <v>638</v>
      </c>
      <c r="G237" s="10" t="s">
        <v>13</v>
      </c>
    </row>
    <row r="238" customFormat="false" ht="14.4" hidden="false" customHeight="false" outlineLevel="0" collapsed="false">
      <c r="A238" s="6" t="n">
        <v>236</v>
      </c>
      <c r="B238" s="7" t="s">
        <v>645</v>
      </c>
      <c r="C238" s="7" t="s">
        <v>9</v>
      </c>
      <c r="D238" s="7" t="s">
        <v>10</v>
      </c>
      <c r="E238" s="8" t="s">
        <v>646</v>
      </c>
      <c r="F238" s="16" t="s">
        <v>638</v>
      </c>
      <c r="G238" s="10" t="s">
        <v>13</v>
      </c>
    </row>
    <row r="239" customFormat="false" ht="14.4" hidden="false" customHeight="false" outlineLevel="0" collapsed="false">
      <c r="A239" s="6" t="n">
        <v>237</v>
      </c>
      <c r="B239" s="7" t="s">
        <v>647</v>
      </c>
      <c r="C239" s="7" t="s">
        <v>9</v>
      </c>
      <c r="D239" s="7"/>
      <c r="E239" s="8" t="s">
        <v>648</v>
      </c>
      <c r="F239" s="16" t="s">
        <v>638</v>
      </c>
      <c r="G239" s="10" t="s">
        <v>13</v>
      </c>
    </row>
    <row r="240" customFormat="false" ht="14.4" hidden="false" customHeight="false" outlineLevel="0" collapsed="false">
      <c r="A240" s="6" t="n">
        <v>238</v>
      </c>
      <c r="B240" s="7" t="s">
        <v>649</v>
      </c>
      <c r="C240" s="7" t="s">
        <v>20</v>
      </c>
      <c r="D240" s="7"/>
      <c r="E240" s="8" t="s">
        <v>650</v>
      </c>
      <c r="F240" s="16" t="s">
        <v>638</v>
      </c>
      <c r="G240" s="10" t="s">
        <v>13</v>
      </c>
    </row>
    <row r="241" customFormat="false" ht="14.4" hidden="false" customHeight="false" outlineLevel="0" collapsed="false">
      <c r="A241" s="6" t="n">
        <v>239</v>
      </c>
      <c r="B241" s="7" t="s">
        <v>651</v>
      </c>
      <c r="C241" s="7" t="s">
        <v>9</v>
      </c>
      <c r="D241" s="7"/>
      <c r="E241" s="8" t="s">
        <v>652</v>
      </c>
      <c r="F241" s="16" t="s">
        <v>638</v>
      </c>
      <c r="G241" s="10" t="s">
        <v>13</v>
      </c>
    </row>
    <row r="242" customFormat="false" ht="14.4" hidden="false" customHeight="false" outlineLevel="0" collapsed="false">
      <c r="A242" s="6" t="n">
        <v>240</v>
      </c>
      <c r="B242" s="7" t="s">
        <v>653</v>
      </c>
      <c r="C242" s="7" t="s">
        <v>20</v>
      </c>
      <c r="D242" s="7" t="s">
        <v>10</v>
      </c>
      <c r="E242" s="8" t="s">
        <v>654</v>
      </c>
      <c r="F242" s="16" t="s">
        <v>638</v>
      </c>
      <c r="G242" s="10" t="s">
        <v>13</v>
      </c>
    </row>
    <row r="243" customFormat="false" ht="14.4" hidden="false" customHeight="false" outlineLevel="0" collapsed="false">
      <c r="A243" s="6" t="n">
        <v>241</v>
      </c>
      <c r="B243" s="7" t="s">
        <v>655</v>
      </c>
      <c r="C243" s="7" t="s">
        <v>20</v>
      </c>
      <c r="D243" s="7" t="s">
        <v>10</v>
      </c>
      <c r="E243" s="8" t="s">
        <v>654</v>
      </c>
      <c r="F243" s="16" t="s">
        <v>638</v>
      </c>
      <c r="G243" s="10" t="s">
        <v>13</v>
      </c>
    </row>
    <row r="244" customFormat="false" ht="14.4" hidden="false" customHeight="false" outlineLevel="0" collapsed="false">
      <c r="A244" s="6" t="n">
        <v>242</v>
      </c>
      <c r="B244" s="7" t="s">
        <v>656</v>
      </c>
      <c r="C244" s="7" t="s">
        <v>20</v>
      </c>
      <c r="D244" s="7" t="s">
        <v>124</v>
      </c>
      <c r="E244" s="8" t="s">
        <v>657</v>
      </c>
      <c r="F244" s="16" t="s">
        <v>638</v>
      </c>
      <c r="G244" s="10" t="s">
        <v>13</v>
      </c>
    </row>
    <row r="245" customFormat="false" ht="14.4" hidden="false" customHeight="false" outlineLevel="0" collapsed="false">
      <c r="A245" s="6" t="n">
        <v>243</v>
      </c>
      <c r="B245" s="7" t="s">
        <v>658</v>
      </c>
      <c r="C245" s="7" t="s">
        <v>20</v>
      </c>
      <c r="D245" s="7" t="s">
        <v>10</v>
      </c>
      <c r="E245" s="8" t="s">
        <v>659</v>
      </c>
      <c r="F245" s="16" t="s">
        <v>638</v>
      </c>
      <c r="G245" s="10" t="s">
        <v>13</v>
      </c>
    </row>
    <row r="246" customFormat="false" ht="14.4" hidden="false" customHeight="false" outlineLevel="0" collapsed="false">
      <c r="A246" s="6" t="n">
        <v>244</v>
      </c>
      <c r="B246" s="7" t="s">
        <v>660</v>
      </c>
      <c r="C246" s="7" t="s">
        <v>20</v>
      </c>
      <c r="D246" s="7"/>
      <c r="E246" s="8" t="s">
        <v>644</v>
      </c>
      <c r="F246" s="16" t="s">
        <v>638</v>
      </c>
      <c r="G246" s="10" t="s">
        <v>13</v>
      </c>
    </row>
    <row r="247" customFormat="false" ht="14.4" hidden="false" customHeight="false" outlineLevel="0" collapsed="false">
      <c r="A247" s="6" t="n">
        <v>245</v>
      </c>
      <c r="B247" s="7" t="s">
        <v>661</v>
      </c>
      <c r="C247" s="7" t="s">
        <v>20</v>
      </c>
      <c r="D247" s="7"/>
      <c r="E247" s="8" t="s">
        <v>662</v>
      </c>
      <c r="F247" s="16" t="s">
        <v>638</v>
      </c>
      <c r="G247" s="10" t="s">
        <v>13</v>
      </c>
    </row>
    <row r="248" customFormat="false" ht="14.4" hidden="false" customHeight="false" outlineLevel="0" collapsed="false">
      <c r="A248" s="6" t="n">
        <v>246</v>
      </c>
      <c r="B248" s="7" t="s">
        <v>663</v>
      </c>
      <c r="C248" s="7" t="s">
        <v>9</v>
      </c>
      <c r="D248" s="7"/>
      <c r="E248" s="8" t="s">
        <v>664</v>
      </c>
      <c r="F248" s="16" t="s">
        <v>638</v>
      </c>
      <c r="G248" s="10" t="s">
        <v>13</v>
      </c>
    </row>
    <row r="249" customFormat="false" ht="14.4" hidden="false" customHeight="false" outlineLevel="0" collapsed="false">
      <c r="A249" s="6" t="n">
        <v>247</v>
      </c>
      <c r="B249" s="7" t="s">
        <v>665</v>
      </c>
      <c r="C249" s="7" t="s">
        <v>9</v>
      </c>
      <c r="D249" s="7"/>
      <c r="E249" s="8" t="s">
        <v>666</v>
      </c>
      <c r="F249" s="16" t="s">
        <v>638</v>
      </c>
      <c r="G249" s="10" t="s">
        <v>13</v>
      </c>
    </row>
    <row r="250" customFormat="false" ht="14.4" hidden="false" customHeight="false" outlineLevel="0" collapsed="false">
      <c r="A250" s="6" t="n">
        <v>248</v>
      </c>
      <c r="B250" s="7" t="s">
        <v>667</v>
      </c>
      <c r="C250" s="7"/>
      <c r="D250" s="7"/>
      <c r="E250" s="8" t="s">
        <v>668</v>
      </c>
      <c r="F250" s="16" t="s">
        <v>116</v>
      </c>
      <c r="G250" s="10" t="s">
        <v>13</v>
      </c>
    </row>
    <row r="251" customFormat="false" ht="14.4" hidden="false" customHeight="false" outlineLevel="0" collapsed="false">
      <c r="A251" s="6" t="n">
        <v>249</v>
      </c>
      <c r="B251" s="7" t="s">
        <v>669</v>
      </c>
      <c r="C251" s="7"/>
      <c r="D251" s="7"/>
      <c r="E251" s="8" t="s">
        <v>670</v>
      </c>
      <c r="F251" s="16" t="s">
        <v>116</v>
      </c>
      <c r="G251" s="10" t="s">
        <v>13</v>
      </c>
    </row>
    <row r="252" customFormat="false" ht="14.4" hidden="false" customHeight="false" outlineLevel="0" collapsed="false">
      <c r="A252" s="6" t="n">
        <v>250</v>
      </c>
      <c r="B252" s="7" t="s">
        <v>671</v>
      </c>
      <c r="C252" s="7"/>
      <c r="D252" s="7"/>
      <c r="E252" s="8" t="s">
        <v>132</v>
      </c>
      <c r="F252" s="16" t="s">
        <v>116</v>
      </c>
      <c r="G252" s="10" t="s">
        <v>13</v>
      </c>
    </row>
    <row r="253" customFormat="false" ht="14.4" hidden="false" customHeight="false" outlineLevel="0" collapsed="false">
      <c r="A253" s="6" t="n">
        <v>251</v>
      </c>
      <c r="B253" s="7" t="s">
        <v>672</v>
      </c>
      <c r="C253" s="7"/>
      <c r="D253" s="7"/>
      <c r="E253" s="8" t="s">
        <v>673</v>
      </c>
      <c r="F253" s="16" t="s">
        <v>116</v>
      </c>
      <c r="G253" s="10" t="s">
        <v>13</v>
      </c>
    </row>
    <row r="254" customFormat="false" ht="14.4" hidden="false" customHeight="false" outlineLevel="0" collapsed="false">
      <c r="A254" s="6" t="n">
        <v>252</v>
      </c>
      <c r="B254" s="7" t="s">
        <v>674</v>
      </c>
      <c r="C254" s="7"/>
      <c r="D254" s="7"/>
      <c r="E254" s="8" t="s">
        <v>675</v>
      </c>
      <c r="F254" s="16" t="s">
        <v>116</v>
      </c>
      <c r="G254" s="10" t="s">
        <v>13</v>
      </c>
    </row>
    <row r="255" customFormat="false" ht="14.4" hidden="false" customHeight="false" outlineLevel="0" collapsed="false">
      <c r="A255" s="6" t="n">
        <v>253</v>
      </c>
      <c r="B255" s="7" t="s">
        <v>676</v>
      </c>
      <c r="C255" s="7"/>
      <c r="D255" s="7"/>
      <c r="E255" s="8" t="s">
        <v>677</v>
      </c>
      <c r="F255" s="16" t="s">
        <v>116</v>
      </c>
      <c r="G255" s="10" t="s">
        <v>13</v>
      </c>
    </row>
    <row r="256" customFormat="false" ht="14.4" hidden="false" customHeight="false" outlineLevel="0" collapsed="false">
      <c r="A256" s="6" t="n">
        <v>254</v>
      </c>
      <c r="B256" s="7" t="s">
        <v>678</v>
      </c>
      <c r="C256" s="7"/>
      <c r="D256" s="7"/>
      <c r="E256" s="8" t="s">
        <v>679</v>
      </c>
      <c r="F256" s="16" t="s">
        <v>116</v>
      </c>
      <c r="G256" s="10" t="s">
        <v>13</v>
      </c>
    </row>
    <row r="257" customFormat="false" ht="14.4" hidden="false" customHeight="false" outlineLevel="0" collapsed="false">
      <c r="A257" s="6" t="n">
        <v>255</v>
      </c>
      <c r="B257" s="7" t="s">
        <v>680</v>
      </c>
      <c r="C257" s="7"/>
      <c r="D257" s="7"/>
      <c r="E257" s="8" t="s">
        <v>118</v>
      </c>
      <c r="F257" s="16" t="s">
        <v>116</v>
      </c>
      <c r="G257" s="10" t="s">
        <v>13</v>
      </c>
    </row>
    <row r="258" customFormat="false" ht="14.4" hidden="false" customHeight="false" outlineLevel="0" collapsed="false">
      <c r="A258" s="6" t="n">
        <v>256</v>
      </c>
      <c r="B258" s="7" t="s">
        <v>681</v>
      </c>
      <c r="C258" s="7" t="s">
        <v>9</v>
      </c>
      <c r="D258" s="7" t="s">
        <v>17</v>
      </c>
      <c r="E258" s="8" t="s">
        <v>682</v>
      </c>
      <c r="F258" s="16" t="s">
        <v>116</v>
      </c>
      <c r="G258" s="10" t="s">
        <v>13</v>
      </c>
    </row>
    <row r="259" customFormat="false" ht="14.4" hidden="false" customHeight="false" outlineLevel="0" collapsed="false">
      <c r="A259" s="6" t="n">
        <v>257</v>
      </c>
      <c r="B259" s="7" t="s">
        <v>683</v>
      </c>
      <c r="C259" s="7" t="s">
        <v>20</v>
      </c>
      <c r="D259" s="7"/>
      <c r="E259" s="8" t="s">
        <v>122</v>
      </c>
      <c r="F259" s="16" t="s">
        <v>116</v>
      </c>
      <c r="G259" s="10" t="s">
        <v>13</v>
      </c>
    </row>
    <row r="260" customFormat="false" ht="14.4" hidden="false" customHeight="false" outlineLevel="0" collapsed="false">
      <c r="A260" s="6" t="n">
        <v>258</v>
      </c>
      <c r="B260" s="7" t="s">
        <v>684</v>
      </c>
      <c r="C260" s="7" t="s">
        <v>9</v>
      </c>
      <c r="D260" s="7"/>
      <c r="E260" s="8" t="s">
        <v>685</v>
      </c>
      <c r="F260" s="16" t="s">
        <v>116</v>
      </c>
      <c r="G260" s="10" t="s">
        <v>13</v>
      </c>
    </row>
    <row r="261" customFormat="false" ht="14.4" hidden="false" customHeight="false" outlineLevel="0" collapsed="false">
      <c r="A261" s="6" t="n">
        <v>259</v>
      </c>
      <c r="B261" s="7" t="s">
        <v>686</v>
      </c>
      <c r="C261" s="7" t="s">
        <v>9</v>
      </c>
      <c r="D261" s="7" t="s">
        <v>53</v>
      </c>
      <c r="E261" s="8" t="s">
        <v>687</v>
      </c>
      <c r="F261" s="16" t="s">
        <v>116</v>
      </c>
      <c r="G261" s="10" t="s">
        <v>13</v>
      </c>
    </row>
    <row r="262" customFormat="false" ht="14.4" hidden="false" customHeight="false" outlineLevel="0" collapsed="false">
      <c r="A262" s="6" t="n">
        <v>260</v>
      </c>
      <c r="B262" s="7" t="s">
        <v>688</v>
      </c>
      <c r="C262" s="7" t="s">
        <v>9</v>
      </c>
      <c r="D262" s="7" t="s">
        <v>10</v>
      </c>
      <c r="E262" s="8" t="s">
        <v>689</v>
      </c>
      <c r="F262" s="16" t="s">
        <v>116</v>
      </c>
      <c r="G262" s="10" t="s">
        <v>13</v>
      </c>
    </row>
    <row r="263" customFormat="false" ht="14.4" hidden="false" customHeight="false" outlineLevel="0" collapsed="false">
      <c r="A263" s="6" t="n">
        <v>261</v>
      </c>
      <c r="B263" s="7" t="s">
        <v>690</v>
      </c>
      <c r="C263" s="7" t="s">
        <v>9</v>
      </c>
      <c r="D263" s="7"/>
      <c r="E263" s="8" t="s">
        <v>691</v>
      </c>
      <c r="F263" s="16" t="s">
        <v>116</v>
      </c>
      <c r="G263" s="10" t="s">
        <v>13</v>
      </c>
    </row>
    <row r="264" customFormat="false" ht="14.4" hidden="false" customHeight="false" outlineLevel="0" collapsed="false">
      <c r="A264" s="6" t="n">
        <v>262</v>
      </c>
      <c r="B264" s="7" t="s">
        <v>692</v>
      </c>
      <c r="C264" s="7" t="s">
        <v>20</v>
      </c>
      <c r="D264" s="7"/>
      <c r="E264" s="8" t="s">
        <v>693</v>
      </c>
      <c r="F264" s="16" t="s">
        <v>116</v>
      </c>
      <c r="G264" s="10" t="s">
        <v>13</v>
      </c>
    </row>
    <row r="265" customFormat="false" ht="14.4" hidden="false" customHeight="false" outlineLevel="0" collapsed="false">
      <c r="A265" s="6" t="n">
        <v>263</v>
      </c>
      <c r="B265" s="7" t="s">
        <v>694</v>
      </c>
      <c r="C265" s="7" t="s">
        <v>9</v>
      </c>
      <c r="D265" s="7"/>
      <c r="E265" s="8" t="s">
        <v>695</v>
      </c>
      <c r="F265" s="16" t="s">
        <v>116</v>
      </c>
      <c r="G265" s="10" t="s">
        <v>13</v>
      </c>
    </row>
    <row r="266" customFormat="false" ht="14.4" hidden="false" customHeight="false" outlineLevel="0" collapsed="false">
      <c r="A266" s="6" t="n">
        <v>264</v>
      </c>
      <c r="B266" s="7" t="s">
        <v>696</v>
      </c>
      <c r="C266" s="7" t="s">
        <v>20</v>
      </c>
      <c r="D266" s="7" t="s">
        <v>124</v>
      </c>
      <c r="E266" s="8" t="s">
        <v>697</v>
      </c>
      <c r="F266" s="16" t="s">
        <v>116</v>
      </c>
      <c r="G266" s="10" t="s">
        <v>13</v>
      </c>
    </row>
    <row r="267" customFormat="false" ht="14.4" hidden="false" customHeight="false" outlineLevel="0" collapsed="false">
      <c r="A267" s="6" t="n">
        <v>265</v>
      </c>
      <c r="B267" s="7" t="s">
        <v>698</v>
      </c>
      <c r="C267" s="7" t="s">
        <v>20</v>
      </c>
      <c r="D267" s="7"/>
      <c r="E267" s="8" t="s">
        <v>695</v>
      </c>
      <c r="F267" s="16" t="s">
        <v>116</v>
      </c>
      <c r="G267" s="10" t="s">
        <v>13</v>
      </c>
    </row>
    <row r="268" customFormat="false" ht="14.4" hidden="false" customHeight="false" outlineLevel="0" collapsed="false">
      <c r="A268" s="6" t="n">
        <v>266</v>
      </c>
      <c r="B268" s="7" t="s">
        <v>699</v>
      </c>
      <c r="C268" s="7" t="s">
        <v>9</v>
      </c>
      <c r="D268" s="7"/>
      <c r="E268" s="8" t="s">
        <v>700</v>
      </c>
      <c r="F268" s="16" t="s">
        <v>116</v>
      </c>
      <c r="G268" s="10" t="s">
        <v>13</v>
      </c>
    </row>
    <row r="269" customFormat="false" ht="14.4" hidden="false" customHeight="false" outlineLevel="0" collapsed="false">
      <c r="A269" s="6" t="n">
        <v>267</v>
      </c>
      <c r="B269" s="7" t="s">
        <v>701</v>
      </c>
      <c r="C269" s="7" t="s">
        <v>20</v>
      </c>
      <c r="D269" s="7"/>
      <c r="E269" s="8" t="s">
        <v>702</v>
      </c>
      <c r="F269" s="16" t="s">
        <v>116</v>
      </c>
      <c r="G269" s="10" t="s">
        <v>13</v>
      </c>
    </row>
    <row r="270" customFormat="false" ht="14.4" hidden="false" customHeight="false" outlineLevel="0" collapsed="false">
      <c r="A270" s="6" t="n">
        <v>268</v>
      </c>
      <c r="B270" s="7" t="s">
        <v>703</v>
      </c>
      <c r="C270" s="7" t="s">
        <v>9</v>
      </c>
      <c r="D270" s="7" t="s">
        <v>10</v>
      </c>
      <c r="E270" s="8" t="s">
        <v>704</v>
      </c>
      <c r="F270" s="16" t="s">
        <v>116</v>
      </c>
      <c r="G270" s="10" t="s">
        <v>13</v>
      </c>
    </row>
    <row r="271" customFormat="false" ht="14.4" hidden="false" customHeight="false" outlineLevel="0" collapsed="false">
      <c r="A271" s="6" t="n">
        <v>269</v>
      </c>
      <c r="B271" s="7" t="s">
        <v>705</v>
      </c>
      <c r="C271" s="7" t="s">
        <v>20</v>
      </c>
      <c r="D271" s="7"/>
      <c r="E271" s="8" t="s">
        <v>693</v>
      </c>
      <c r="F271" s="16" t="s">
        <v>116</v>
      </c>
      <c r="G271" s="10" t="s">
        <v>13</v>
      </c>
    </row>
    <row r="272" customFormat="false" ht="14.4" hidden="false" customHeight="false" outlineLevel="0" collapsed="false">
      <c r="A272" s="6" t="n">
        <v>270</v>
      </c>
      <c r="B272" s="7" t="s">
        <v>706</v>
      </c>
      <c r="C272" s="7" t="s">
        <v>9</v>
      </c>
      <c r="D272" s="7" t="s">
        <v>10</v>
      </c>
      <c r="E272" s="8" t="s">
        <v>707</v>
      </c>
      <c r="F272" s="16" t="s">
        <v>116</v>
      </c>
      <c r="G272" s="10" t="s">
        <v>13</v>
      </c>
    </row>
    <row r="273" customFormat="false" ht="14.4" hidden="false" customHeight="false" outlineLevel="0" collapsed="false">
      <c r="A273" s="6" t="n">
        <v>271</v>
      </c>
      <c r="B273" s="7" t="s">
        <v>708</v>
      </c>
      <c r="C273" s="7" t="s">
        <v>9</v>
      </c>
      <c r="D273" s="7" t="s">
        <v>124</v>
      </c>
      <c r="E273" s="8" t="s">
        <v>689</v>
      </c>
      <c r="F273" s="16" t="s">
        <v>116</v>
      </c>
      <c r="G273" s="10" t="s">
        <v>13</v>
      </c>
    </row>
    <row r="274" customFormat="false" ht="14.4" hidden="false" customHeight="false" outlineLevel="0" collapsed="false">
      <c r="A274" s="6" t="n">
        <v>272</v>
      </c>
      <c r="B274" s="7" t="s">
        <v>709</v>
      </c>
      <c r="C274" s="7" t="s">
        <v>9</v>
      </c>
      <c r="D274" s="7" t="s">
        <v>10</v>
      </c>
      <c r="E274" s="8" t="s">
        <v>710</v>
      </c>
      <c r="F274" s="16" t="s">
        <v>116</v>
      </c>
      <c r="G274" s="10" t="s">
        <v>13</v>
      </c>
    </row>
    <row r="275" customFormat="false" ht="14.4" hidden="false" customHeight="false" outlineLevel="0" collapsed="false">
      <c r="A275" s="6" t="n">
        <v>273</v>
      </c>
      <c r="B275" s="7" t="s">
        <v>711</v>
      </c>
      <c r="C275" s="7" t="s">
        <v>20</v>
      </c>
      <c r="D275" s="7"/>
      <c r="E275" s="8" t="s">
        <v>712</v>
      </c>
      <c r="F275" s="16" t="s">
        <v>116</v>
      </c>
      <c r="G275" s="10" t="s">
        <v>13</v>
      </c>
    </row>
    <row r="276" customFormat="false" ht="14.4" hidden="false" customHeight="false" outlineLevel="0" collapsed="false">
      <c r="A276" s="6" t="n">
        <v>274</v>
      </c>
      <c r="B276" s="7" t="s">
        <v>713</v>
      </c>
      <c r="C276" s="7" t="s">
        <v>20</v>
      </c>
      <c r="D276" s="7"/>
      <c r="E276" s="8" t="s">
        <v>714</v>
      </c>
      <c r="F276" s="16" t="s">
        <v>116</v>
      </c>
      <c r="G276" s="10" t="s">
        <v>13</v>
      </c>
    </row>
    <row r="277" customFormat="false" ht="14.4" hidden="false" customHeight="false" outlineLevel="0" collapsed="false">
      <c r="A277" s="6" t="n">
        <v>275</v>
      </c>
      <c r="B277" s="7" t="s">
        <v>715</v>
      </c>
      <c r="C277" s="7" t="s">
        <v>9</v>
      </c>
      <c r="D277" s="7"/>
      <c r="E277" s="8" t="s">
        <v>125</v>
      </c>
      <c r="F277" s="16" t="s">
        <v>116</v>
      </c>
      <c r="G277" s="10" t="s">
        <v>13</v>
      </c>
    </row>
    <row r="278" customFormat="false" ht="14.4" hidden="false" customHeight="false" outlineLevel="0" collapsed="false">
      <c r="A278" s="6" t="n">
        <v>276</v>
      </c>
      <c r="B278" s="7" t="s">
        <v>716</v>
      </c>
      <c r="C278" s="7" t="s">
        <v>9</v>
      </c>
      <c r="D278" s="7" t="s">
        <v>10</v>
      </c>
      <c r="E278" s="8" t="s">
        <v>717</v>
      </c>
      <c r="F278" s="16" t="s">
        <v>116</v>
      </c>
      <c r="G278" s="10" t="s">
        <v>13</v>
      </c>
    </row>
    <row r="279" customFormat="false" ht="14.4" hidden="false" customHeight="false" outlineLevel="0" collapsed="false">
      <c r="A279" s="6" t="n">
        <v>277</v>
      </c>
      <c r="B279" s="7" t="s">
        <v>718</v>
      </c>
      <c r="C279" s="7" t="s">
        <v>9</v>
      </c>
      <c r="D279" s="7" t="s">
        <v>10</v>
      </c>
      <c r="E279" s="8" t="s">
        <v>719</v>
      </c>
      <c r="F279" s="16" t="s">
        <v>116</v>
      </c>
      <c r="G279" s="10" t="s">
        <v>13</v>
      </c>
    </row>
    <row r="280" customFormat="false" ht="14.4" hidden="false" customHeight="false" outlineLevel="0" collapsed="false">
      <c r="A280" s="6" t="n">
        <v>278</v>
      </c>
      <c r="B280" s="7" t="s">
        <v>720</v>
      </c>
      <c r="C280" s="7" t="s">
        <v>9</v>
      </c>
      <c r="D280" s="7"/>
      <c r="E280" s="8" t="s">
        <v>721</v>
      </c>
      <c r="F280" s="16" t="s">
        <v>116</v>
      </c>
      <c r="G280" s="10" t="s">
        <v>13</v>
      </c>
    </row>
    <row r="281" customFormat="false" ht="14.4" hidden="false" customHeight="false" outlineLevel="0" collapsed="false">
      <c r="A281" s="6" t="n">
        <v>279</v>
      </c>
      <c r="B281" s="7" t="s">
        <v>722</v>
      </c>
      <c r="C281" s="7" t="s">
        <v>20</v>
      </c>
      <c r="D281" s="7"/>
      <c r="E281" s="8" t="s">
        <v>712</v>
      </c>
      <c r="F281" s="16" t="s">
        <v>116</v>
      </c>
      <c r="G281" s="10" t="s">
        <v>13</v>
      </c>
    </row>
    <row r="282" customFormat="false" ht="14.4" hidden="false" customHeight="false" outlineLevel="0" collapsed="false">
      <c r="A282" s="6" t="n">
        <v>280</v>
      </c>
      <c r="B282" s="7" t="s">
        <v>723</v>
      </c>
      <c r="C282" s="7" t="s">
        <v>20</v>
      </c>
      <c r="D282" s="7"/>
      <c r="E282" s="8" t="s">
        <v>724</v>
      </c>
      <c r="F282" s="16" t="s">
        <v>116</v>
      </c>
      <c r="G282" s="10" t="s">
        <v>13</v>
      </c>
    </row>
    <row r="283" customFormat="false" ht="14.4" hidden="false" customHeight="false" outlineLevel="0" collapsed="false">
      <c r="A283" s="6" t="n">
        <v>281</v>
      </c>
      <c r="B283" s="7" t="s">
        <v>725</v>
      </c>
      <c r="C283" s="7" t="s">
        <v>9</v>
      </c>
      <c r="D283" s="7"/>
      <c r="E283" s="8" t="s">
        <v>726</v>
      </c>
      <c r="F283" s="16" t="s">
        <v>116</v>
      </c>
      <c r="G283" s="10" t="s">
        <v>13</v>
      </c>
    </row>
    <row r="284" customFormat="false" ht="14.4" hidden="false" customHeight="false" outlineLevel="0" collapsed="false">
      <c r="A284" s="6" t="n">
        <v>282</v>
      </c>
      <c r="B284" s="7" t="s">
        <v>727</v>
      </c>
      <c r="C284" s="7" t="s">
        <v>20</v>
      </c>
      <c r="D284" s="7" t="s">
        <v>124</v>
      </c>
      <c r="E284" s="8" t="s">
        <v>728</v>
      </c>
      <c r="F284" s="16" t="s">
        <v>116</v>
      </c>
      <c r="G284" s="10" t="s">
        <v>13</v>
      </c>
    </row>
    <row r="285" customFormat="false" ht="14.4" hidden="false" customHeight="false" outlineLevel="0" collapsed="false">
      <c r="A285" s="6" t="n">
        <v>283</v>
      </c>
      <c r="B285" s="7" t="s">
        <v>729</v>
      </c>
      <c r="C285" s="7" t="s">
        <v>9</v>
      </c>
      <c r="D285" s="7" t="s">
        <v>10</v>
      </c>
      <c r="E285" s="8" t="s">
        <v>730</v>
      </c>
      <c r="F285" s="16" t="s">
        <v>116</v>
      </c>
      <c r="G285" s="10" t="s">
        <v>13</v>
      </c>
    </row>
    <row r="286" customFormat="false" ht="14.4" hidden="false" customHeight="false" outlineLevel="0" collapsed="false">
      <c r="A286" s="6" t="n">
        <v>284</v>
      </c>
      <c r="B286" s="7" t="s">
        <v>731</v>
      </c>
      <c r="C286" s="7" t="s">
        <v>9</v>
      </c>
      <c r="D286" s="7" t="s">
        <v>10</v>
      </c>
      <c r="E286" s="8" t="s">
        <v>732</v>
      </c>
      <c r="F286" s="16" t="s">
        <v>116</v>
      </c>
      <c r="G286" s="10" t="s">
        <v>13</v>
      </c>
    </row>
    <row r="287" customFormat="false" ht="14.4" hidden="false" customHeight="false" outlineLevel="0" collapsed="false">
      <c r="A287" s="6" t="n">
        <v>285</v>
      </c>
      <c r="B287" s="7" t="s">
        <v>733</v>
      </c>
      <c r="C287" s="7"/>
      <c r="D287" s="7"/>
      <c r="E287" s="8" t="s">
        <v>734</v>
      </c>
      <c r="F287" s="16" t="s">
        <v>735</v>
      </c>
      <c r="G287" s="10" t="s">
        <v>13</v>
      </c>
    </row>
    <row r="288" customFormat="false" ht="14.4" hidden="false" customHeight="false" outlineLevel="0" collapsed="false">
      <c r="A288" s="6" t="n">
        <v>286</v>
      </c>
      <c r="B288" s="7" t="s">
        <v>736</v>
      </c>
      <c r="C288" s="7" t="s">
        <v>20</v>
      </c>
      <c r="D288" s="7" t="s">
        <v>82</v>
      </c>
      <c r="E288" s="8" t="s">
        <v>737</v>
      </c>
      <c r="F288" s="16" t="s">
        <v>735</v>
      </c>
      <c r="G288" s="10" t="s">
        <v>13</v>
      </c>
    </row>
    <row r="289" customFormat="false" ht="14.4" hidden="false" customHeight="false" outlineLevel="0" collapsed="false">
      <c r="A289" s="6" t="n">
        <v>287</v>
      </c>
      <c r="B289" s="7" t="s">
        <v>738</v>
      </c>
      <c r="C289" s="7" t="s">
        <v>20</v>
      </c>
      <c r="D289" s="7"/>
      <c r="E289" s="8" t="s">
        <v>739</v>
      </c>
      <c r="F289" s="16" t="s">
        <v>735</v>
      </c>
      <c r="G289" s="10" t="s">
        <v>13</v>
      </c>
    </row>
    <row r="290" customFormat="false" ht="14.4" hidden="false" customHeight="false" outlineLevel="0" collapsed="false">
      <c r="A290" s="6" t="n">
        <v>288</v>
      </c>
      <c r="B290" s="7" t="s">
        <v>740</v>
      </c>
      <c r="C290" s="7" t="s">
        <v>20</v>
      </c>
      <c r="D290" s="7"/>
      <c r="E290" s="8" t="s">
        <v>741</v>
      </c>
      <c r="F290" s="16" t="s">
        <v>735</v>
      </c>
      <c r="G290" s="10" t="s">
        <v>13</v>
      </c>
    </row>
    <row r="291" customFormat="false" ht="14.4" hidden="false" customHeight="false" outlineLevel="0" collapsed="false">
      <c r="A291" s="6" t="n">
        <v>289</v>
      </c>
      <c r="B291" s="7" t="s">
        <v>742</v>
      </c>
      <c r="C291" s="7" t="s">
        <v>9</v>
      </c>
      <c r="D291" s="7" t="s">
        <v>17</v>
      </c>
      <c r="E291" s="17" t="s">
        <v>743</v>
      </c>
      <c r="F291" s="16" t="s">
        <v>735</v>
      </c>
      <c r="G291" s="10" t="s">
        <v>13</v>
      </c>
    </row>
    <row r="292" customFormat="false" ht="14.4" hidden="false" customHeight="false" outlineLevel="0" collapsed="false">
      <c r="A292" s="6" t="n">
        <v>290</v>
      </c>
      <c r="B292" s="7" t="s">
        <v>744</v>
      </c>
      <c r="C292" s="7" t="s">
        <v>9</v>
      </c>
      <c r="D292" s="7"/>
      <c r="E292" s="8" t="s">
        <v>745</v>
      </c>
      <c r="F292" s="16" t="s">
        <v>735</v>
      </c>
      <c r="G292" s="10" t="s">
        <v>13</v>
      </c>
    </row>
    <row r="293" customFormat="false" ht="14.4" hidden="false" customHeight="false" outlineLevel="0" collapsed="false">
      <c r="A293" s="6" t="n">
        <v>291</v>
      </c>
      <c r="B293" s="7" t="s">
        <v>746</v>
      </c>
      <c r="C293" s="7" t="s">
        <v>20</v>
      </c>
      <c r="D293" s="7"/>
      <c r="E293" s="8" t="s">
        <v>747</v>
      </c>
      <c r="F293" s="16" t="s">
        <v>735</v>
      </c>
      <c r="G293" s="10" t="s">
        <v>13</v>
      </c>
    </row>
    <row r="294" customFormat="false" ht="14.4" hidden="false" customHeight="false" outlineLevel="0" collapsed="false">
      <c r="A294" s="6" t="n">
        <v>292</v>
      </c>
      <c r="B294" s="7" t="s">
        <v>748</v>
      </c>
      <c r="C294" s="7" t="s">
        <v>20</v>
      </c>
      <c r="D294" s="7"/>
      <c r="E294" s="8" t="s">
        <v>737</v>
      </c>
      <c r="F294" s="16" t="s">
        <v>735</v>
      </c>
      <c r="G294" s="10" t="s">
        <v>13</v>
      </c>
    </row>
    <row r="295" customFormat="false" ht="14.4" hidden="false" customHeight="false" outlineLevel="0" collapsed="false">
      <c r="A295" s="6" t="n">
        <v>293</v>
      </c>
      <c r="B295" s="7" t="s">
        <v>581</v>
      </c>
      <c r="C295" s="7" t="s">
        <v>9</v>
      </c>
      <c r="D295" s="7" t="s">
        <v>17</v>
      </c>
      <c r="E295" s="8" t="s">
        <v>749</v>
      </c>
      <c r="F295" s="16" t="s">
        <v>735</v>
      </c>
      <c r="G295" s="10" t="s">
        <v>13</v>
      </c>
    </row>
    <row r="296" customFormat="false" ht="14.4" hidden="false" customHeight="false" outlineLevel="0" collapsed="false">
      <c r="A296" s="6" t="n">
        <v>294</v>
      </c>
      <c r="B296" s="7" t="s">
        <v>750</v>
      </c>
      <c r="C296" s="7" t="s">
        <v>9</v>
      </c>
      <c r="D296" s="7" t="s">
        <v>10</v>
      </c>
      <c r="E296" s="8" t="s">
        <v>751</v>
      </c>
      <c r="F296" s="16" t="s">
        <v>735</v>
      </c>
      <c r="G296" s="10" t="s">
        <v>13</v>
      </c>
    </row>
    <row r="297" customFormat="false" ht="14.4" hidden="false" customHeight="false" outlineLevel="0" collapsed="false">
      <c r="A297" s="6" t="n">
        <v>295</v>
      </c>
      <c r="B297" s="7" t="s">
        <v>752</v>
      </c>
      <c r="C297" s="7" t="s">
        <v>9</v>
      </c>
      <c r="D297" s="7"/>
      <c r="E297" s="8" t="s">
        <v>753</v>
      </c>
      <c r="F297" s="16" t="s">
        <v>735</v>
      </c>
      <c r="G297" s="10" t="s">
        <v>13</v>
      </c>
    </row>
    <row r="298" customFormat="false" ht="14.4" hidden="false" customHeight="false" outlineLevel="0" collapsed="false">
      <c r="A298" s="6" t="n">
        <v>296</v>
      </c>
      <c r="B298" s="7" t="s">
        <v>754</v>
      </c>
      <c r="C298" s="7" t="s">
        <v>20</v>
      </c>
      <c r="D298" s="7" t="s">
        <v>124</v>
      </c>
      <c r="E298" s="8" t="s">
        <v>755</v>
      </c>
      <c r="F298" s="16" t="s">
        <v>735</v>
      </c>
      <c r="G298" s="10" t="s">
        <v>13</v>
      </c>
    </row>
    <row r="299" customFormat="false" ht="14.4" hidden="false" customHeight="false" outlineLevel="0" collapsed="false">
      <c r="A299" s="6" t="n">
        <v>297</v>
      </c>
      <c r="B299" s="7" t="s">
        <v>756</v>
      </c>
      <c r="C299" s="7" t="s">
        <v>20</v>
      </c>
      <c r="D299" s="7"/>
      <c r="E299" s="8" t="s">
        <v>757</v>
      </c>
      <c r="F299" s="16" t="s">
        <v>735</v>
      </c>
      <c r="G299" s="10" t="s">
        <v>13</v>
      </c>
    </row>
    <row r="300" customFormat="false" ht="14.4" hidden="false" customHeight="false" outlineLevel="0" collapsed="false">
      <c r="A300" s="6" t="n">
        <v>298</v>
      </c>
      <c r="B300" s="7" t="s">
        <v>758</v>
      </c>
      <c r="C300" s="7" t="s">
        <v>20</v>
      </c>
      <c r="D300" s="7" t="s">
        <v>10</v>
      </c>
      <c r="E300" s="8" t="s">
        <v>759</v>
      </c>
      <c r="F300" s="16" t="s">
        <v>735</v>
      </c>
      <c r="G300" s="10" t="s">
        <v>13</v>
      </c>
    </row>
    <row r="301" customFormat="false" ht="14.4" hidden="false" customHeight="false" outlineLevel="0" collapsed="false">
      <c r="A301" s="6" t="n">
        <v>299</v>
      </c>
      <c r="B301" s="7" t="s">
        <v>760</v>
      </c>
      <c r="C301" s="7" t="s">
        <v>9</v>
      </c>
      <c r="D301" s="7"/>
      <c r="E301" s="8" t="s">
        <v>761</v>
      </c>
      <c r="F301" s="16" t="s">
        <v>735</v>
      </c>
      <c r="G301" s="10" t="s">
        <v>13</v>
      </c>
    </row>
    <row r="302" customFormat="false" ht="14.4" hidden="false" customHeight="false" outlineLevel="0" collapsed="false">
      <c r="A302" s="6" t="n">
        <v>300</v>
      </c>
      <c r="B302" s="7" t="s">
        <v>762</v>
      </c>
      <c r="C302" s="7" t="s">
        <v>20</v>
      </c>
      <c r="D302" s="7" t="s">
        <v>10</v>
      </c>
      <c r="E302" s="8" t="s">
        <v>763</v>
      </c>
      <c r="F302" s="16" t="s">
        <v>735</v>
      </c>
      <c r="G302" s="10" t="s">
        <v>13</v>
      </c>
    </row>
    <row r="303" customFormat="false" ht="14.4" hidden="false" customHeight="false" outlineLevel="0" collapsed="false">
      <c r="A303" s="6" t="n">
        <v>301</v>
      </c>
      <c r="B303" s="7" t="s">
        <v>764</v>
      </c>
      <c r="C303" s="7" t="s">
        <v>9</v>
      </c>
      <c r="D303" s="7"/>
      <c r="E303" s="8" t="s">
        <v>734</v>
      </c>
      <c r="F303" s="16" t="s">
        <v>735</v>
      </c>
      <c r="G303" s="10" t="s">
        <v>13</v>
      </c>
    </row>
    <row r="304" customFormat="false" ht="14.4" hidden="false" customHeight="false" outlineLevel="0" collapsed="false">
      <c r="A304" s="6" t="n">
        <v>302</v>
      </c>
      <c r="B304" s="7" t="s">
        <v>765</v>
      </c>
      <c r="C304" s="7" t="s">
        <v>20</v>
      </c>
      <c r="D304" s="7"/>
      <c r="E304" s="8" t="s">
        <v>766</v>
      </c>
      <c r="F304" s="16" t="s">
        <v>735</v>
      </c>
      <c r="G304" s="10" t="s">
        <v>13</v>
      </c>
    </row>
    <row r="305" customFormat="false" ht="14.4" hidden="false" customHeight="false" outlineLevel="0" collapsed="false">
      <c r="A305" s="6" t="n">
        <v>303</v>
      </c>
      <c r="B305" s="7" t="s">
        <v>767</v>
      </c>
      <c r="C305" s="7" t="s">
        <v>20</v>
      </c>
      <c r="D305" s="7" t="s">
        <v>124</v>
      </c>
      <c r="E305" s="8" t="s">
        <v>737</v>
      </c>
      <c r="F305" s="16" t="s">
        <v>735</v>
      </c>
      <c r="G305" s="10" t="s">
        <v>13</v>
      </c>
    </row>
    <row r="306" customFormat="false" ht="14.4" hidden="false" customHeight="false" outlineLevel="0" collapsed="false">
      <c r="A306" s="6" t="n">
        <v>304</v>
      </c>
      <c r="B306" s="7" t="s">
        <v>768</v>
      </c>
      <c r="C306" s="7"/>
      <c r="D306" s="7"/>
      <c r="E306" s="8" t="s">
        <v>769</v>
      </c>
      <c r="F306" s="16" t="s">
        <v>88</v>
      </c>
      <c r="G306" s="10" t="s">
        <v>13</v>
      </c>
    </row>
    <row r="307" customFormat="false" ht="14.4" hidden="false" customHeight="false" outlineLevel="0" collapsed="false">
      <c r="A307" s="6" t="n">
        <v>305</v>
      </c>
      <c r="B307" s="7" t="s">
        <v>770</v>
      </c>
      <c r="C307" s="7"/>
      <c r="D307" s="7"/>
      <c r="E307" s="8" t="s">
        <v>771</v>
      </c>
      <c r="F307" s="16" t="s">
        <v>88</v>
      </c>
      <c r="G307" s="10" t="s">
        <v>13</v>
      </c>
    </row>
    <row r="308" customFormat="false" ht="14.4" hidden="false" customHeight="false" outlineLevel="0" collapsed="false">
      <c r="A308" s="6" t="n">
        <v>306</v>
      </c>
      <c r="B308" s="7" t="s">
        <v>772</v>
      </c>
      <c r="C308" s="7"/>
      <c r="D308" s="7"/>
      <c r="E308" s="8" t="s">
        <v>773</v>
      </c>
      <c r="F308" s="16" t="s">
        <v>88</v>
      </c>
      <c r="G308" s="10" t="s">
        <v>13</v>
      </c>
    </row>
    <row r="309" customFormat="false" ht="14.4" hidden="false" customHeight="false" outlineLevel="0" collapsed="false">
      <c r="A309" s="6" t="n">
        <v>307</v>
      </c>
      <c r="B309" s="7" t="s">
        <v>774</v>
      </c>
      <c r="C309" s="7"/>
      <c r="D309" s="7"/>
      <c r="E309" s="17" t="s">
        <v>775</v>
      </c>
      <c r="F309" s="16" t="s">
        <v>88</v>
      </c>
      <c r="G309" s="10" t="s">
        <v>13</v>
      </c>
    </row>
    <row r="310" customFormat="false" ht="14.4" hidden="false" customHeight="false" outlineLevel="0" collapsed="false">
      <c r="A310" s="6" t="n">
        <v>308</v>
      </c>
      <c r="B310" s="7" t="s">
        <v>776</v>
      </c>
      <c r="C310" s="7"/>
      <c r="D310" s="7"/>
      <c r="E310" s="8" t="s">
        <v>777</v>
      </c>
      <c r="F310" s="16" t="s">
        <v>88</v>
      </c>
      <c r="G310" s="10" t="s">
        <v>13</v>
      </c>
    </row>
    <row r="311" customFormat="false" ht="14.4" hidden="false" customHeight="false" outlineLevel="0" collapsed="false">
      <c r="A311" s="6" t="n">
        <v>309</v>
      </c>
      <c r="B311" s="7" t="s">
        <v>778</v>
      </c>
      <c r="C311" s="7"/>
      <c r="D311" s="7"/>
      <c r="E311" s="8" t="s">
        <v>779</v>
      </c>
      <c r="F311" s="16" t="s">
        <v>88</v>
      </c>
      <c r="G311" s="10" t="s">
        <v>13</v>
      </c>
    </row>
    <row r="312" customFormat="false" ht="14.4" hidden="false" customHeight="false" outlineLevel="0" collapsed="false">
      <c r="A312" s="6" t="n">
        <v>310</v>
      </c>
      <c r="B312" s="7" t="s">
        <v>780</v>
      </c>
      <c r="C312" s="7"/>
      <c r="D312" s="7"/>
      <c r="E312" s="8" t="s">
        <v>781</v>
      </c>
      <c r="F312" s="16" t="s">
        <v>88</v>
      </c>
      <c r="G312" s="10" t="s">
        <v>13</v>
      </c>
    </row>
    <row r="313" customFormat="false" ht="14.4" hidden="false" customHeight="false" outlineLevel="0" collapsed="false">
      <c r="A313" s="6" t="n">
        <v>311</v>
      </c>
      <c r="B313" s="7" t="s">
        <v>782</v>
      </c>
      <c r="C313" s="7"/>
      <c r="D313" s="7"/>
      <c r="E313" s="8" t="s">
        <v>783</v>
      </c>
      <c r="F313" s="16" t="s">
        <v>88</v>
      </c>
      <c r="G313" s="10" t="s">
        <v>13</v>
      </c>
    </row>
    <row r="314" customFormat="false" ht="14.4" hidden="false" customHeight="false" outlineLevel="0" collapsed="false">
      <c r="A314" s="6" t="n">
        <v>312</v>
      </c>
      <c r="B314" s="7" t="s">
        <v>784</v>
      </c>
      <c r="C314" s="7" t="s">
        <v>20</v>
      </c>
      <c r="D314" s="7"/>
      <c r="E314" s="8" t="s">
        <v>785</v>
      </c>
      <c r="F314" s="16" t="s">
        <v>88</v>
      </c>
      <c r="G314" s="10" t="s">
        <v>13</v>
      </c>
    </row>
    <row r="315" customFormat="false" ht="14.4" hidden="false" customHeight="false" outlineLevel="0" collapsed="false">
      <c r="A315" s="6" t="n">
        <v>313</v>
      </c>
      <c r="B315" s="7" t="s">
        <v>786</v>
      </c>
      <c r="C315" s="7" t="s">
        <v>20</v>
      </c>
      <c r="D315" s="7"/>
      <c r="E315" s="8" t="s">
        <v>787</v>
      </c>
      <c r="F315" s="16" t="s">
        <v>88</v>
      </c>
      <c r="G315" s="10" t="s">
        <v>13</v>
      </c>
    </row>
    <row r="316" customFormat="false" ht="14.4" hidden="false" customHeight="false" outlineLevel="0" collapsed="false">
      <c r="A316" s="6" t="n">
        <v>314</v>
      </c>
      <c r="B316" s="7" t="s">
        <v>788</v>
      </c>
      <c r="C316" s="7" t="s">
        <v>9</v>
      </c>
      <c r="D316" s="7" t="s">
        <v>10</v>
      </c>
      <c r="E316" s="8" t="s">
        <v>789</v>
      </c>
      <c r="F316" s="16" t="s">
        <v>88</v>
      </c>
      <c r="G316" s="10" t="s">
        <v>13</v>
      </c>
    </row>
    <row r="317" customFormat="false" ht="14.4" hidden="false" customHeight="false" outlineLevel="0" collapsed="false">
      <c r="A317" s="6" t="n">
        <v>315</v>
      </c>
      <c r="B317" s="7" t="s">
        <v>790</v>
      </c>
      <c r="C317" s="7" t="s">
        <v>9</v>
      </c>
      <c r="D317" s="7"/>
      <c r="E317" s="8" t="s">
        <v>791</v>
      </c>
      <c r="F317" s="16" t="s">
        <v>88</v>
      </c>
      <c r="G317" s="10" t="s">
        <v>13</v>
      </c>
    </row>
    <row r="318" customFormat="false" ht="14.4" hidden="false" customHeight="false" outlineLevel="0" collapsed="false">
      <c r="A318" s="6" t="n">
        <v>316</v>
      </c>
      <c r="B318" s="7" t="s">
        <v>792</v>
      </c>
      <c r="C318" s="7" t="s">
        <v>9</v>
      </c>
      <c r="D318" s="7" t="s">
        <v>10</v>
      </c>
      <c r="E318" s="8" t="s">
        <v>793</v>
      </c>
      <c r="F318" s="16" t="s">
        <v>88</v>
      </c>
      <c r="G318" s="10" t="s">
        <v>13</v>
      </c>
    </row>
    <row r="319" customFormat="false" ht="14.4" hidden="false" customHeight="false" outlineLevel="0" collapsed="false">
      <c r="A319" s="6" t="n">
        <v>317</v>
      </c>
      <c r="B319" s="7" t="s">
        <v>794</v>
      </c>
      <c r="C319" s="7" t="s">
        <v>20</v>
      </c>
      <c r="D319" s="7"/>
      <c r="E319" s="8" t="s">
        <v>795</v>
      </c>
      <c r="F319" s="16" t="s">
        <v>88</v>
      </c>
      <c r="G319" s="10" t="s">
        <v>13</v>
      </c>
    </row>
    <row r="320" customFormat="false" ht="14.4" hidden="false" customHeight="false" outlineLevel="0" collapsed="false">
      <c r="A320" s="6" t="n">
        <v>318</v>
      </c>
      <c r="B320" s="7" t="s">
        <v>796</v>
      </c>
      <c r="C320" s="7" t="s">
        <v>9</v>
      </c>
      <c r="D320" s="7"/>
      <c r="E320" s="8" t="s">
        <v>797</v>
      </c>
      <c r="F320" s="16" t="s">
        <v>88</v>
      </c>
      <c r="G320" s="10" t="s">
        <v>13</v>
      </c>
    </row>
    <row r="321" customFormat="false" ht="14.4" hidden="false" customHeight="false" outlineLevel="0" collapsed="false">
      <c r="A321" s="6" t="n">
        <v>319</v>
      </c>
      <c r="B321" s="7" t="s">
        <v>798</v>
      </c>
      <c r="C321" s="7" t="s">
        <v>20</v>
      </c>
      <c r="D321" s="7"/>
      <c r="E321" s="8" t="s">
        <v>799</v>
      </c>
      <c r="F321" s="16" t="s">
        <v>88</v>
      </c>
      <c r="G321" s="10" t="s">
        <v>13</v>
      </c>
    </row>
    <row r="322" customFormat="false" ht="14.4" hidden="false" customHeight="false" outlineLevel="0" collapsed="false">
      <c r="A322" s="6" t="n">
        <v>320</v>
      </c>
      <c r="B322" s="7" t="s">
        <v>800</v>
      </c>
      <c r="C322" s="7" t="s">
        <v>9</v>
      </c>
      <c r="D322" s="7"/>
      <c r="E322" s="8" t="s">
        <v>109</v>
      </c>
      <c r="F322" s="16" t="s">
        <v>88</v>
      </c>
      <c r="G322" s="10" t="s">
        <v>13</v>
      </c>
    </row>
    <row r="323" customFormat="false" ht="14.4" hidden="false" customHeight="false" outlineLevel="0" collapsed="false">
      <c r="A323" s="6" t="n">
        <v>321</v>
      </c>
      <c r="B323" s="7" t="s">
        <v>801</v>
      </c>
      <c r="C323" s="7" t="s">
        <v>20</v>
      </c>
      <c r="D323" s="7"/>
      <c r="E323" s="8" t="s">
        <v>799</v>
      </c>
      <c r="F323" s="16" t="s">
        <v>88</v>
      </c>
      <c r="G323" s="10" t="s">
        <v>13</v>
      </c>
    </row>
    <row r="324" customFormat="false" ht="14.4" hidden="false" customHeight="false" outlineLevel="0" collapsed="false">
      <c r="A324" s="6" t="n">
        <v>322</v>
      </c>
      <c r="B324" s="7" t="s">
        <v>802</v>
      </c>
      <c r="C324" s="7" t="s">
        <v>20</v>
      </c>
      <c r="D324" s="7"/>
      <c r="E324" s="8" t="s">
        <v>803</v>
      </c>
      <c r="F324" s="16" t="s">
        <v>88</v>
      </c>
      <c r="G324" s="10" t="s">
        <v>13</v>
      </c>
    </row>
    <row r="325" customFormat="false" ht="14.4" hidden="false" customHeight="false" outlineLevel="0" collapsed="false">
      <c r="A325" s="6" t="n">
        <v>323</v>
      </c>
      <c r="B325" s="7" t="s">
        <v>804</v>
      </c>
      <c r="C325" s="7" t="s">
        <v>9</v>
      </c>
      <c r="D325" s="7"/>
      <c r="E325" s="8" t="s">
        <v>87</v>
      </c>
      <c r="F325" s="16" t="s">
        <v>88</v>
      </c>
      <c r="G325" s="10" t="s">
        <v>13</v>
      </c>
    </row>
    <row r="326" customFormat="false" ht="14.4" hidden="false" customHeight="false" outlineLevel="0" collapsed="false">
      <c r="A326" s="6" t="n">
        <v>324</v>
      </c>
      <c r="B326" s="7" t="s">
        <v>805</v>
      </c>
      <c r="C326" s="7" t="s">
        <v>20</v>
      </c>
      <c r="D326" s="7"/>
      <c r="E326" s="8" t="s">
        <v>806</v>
      </c>
      <c r="F326" s="16" t="s">
        <v>88</v>
      </c>
      <c r="G326" s="10" t="s">
        <v>13</v>
      </c>
    </row>
    <row r="327" customFormat="false" ht="14.4" hidden="false" customHeight="false" outlineLevel="0" collapsed="false">
      <c r="A327" s="6" t="n">
        <v>325</v>
      </c>
      <c r="B327" s="7" t="s">
        <v>807</v>
      </c>
      <c r="C327" s="7" t="s">
        <v>20</v>
      </c>
      <c r="D327" s="7"/>
      <c r="E327" s="8" t="s">
        <v>808</v>
      </c>
      <c r="F327" s="16" t="s">
        <v>88</v>
      </c>
      <c r="G327" s="10" t="s">
        <v>13</v>
      </c>
    </row>
    <row r="328" customFormat="false" ht="14.4" hidden="false" customHeight="false" outlineLevel="0" collapsed="false">
      <c r="A328" s="6" t="n">
        <v>326</v>
      </c>
      <c r="B328" s="7" t="s">
        <v>809</v>
      </c>
      <c r="C328" s="7" t="s">
        <v>9</v>
      </c>
      <c r="D328" s="7"/>
      <c r="E328" s="8" t="s">
        <v>810</v>
      </c>
      <c r="F328" s="16" t="s">
        <v>88</v>
      </c>
      <c r="G328" s="10" t="s">
        <v>13</v>
      </c>
    </row>
    <row r="329" customFormat="false" ht="14.4" hidden="false" customHeight="false" outlineLevel="0" collapsed="false">
      <c r="A329" s="6" t="n">
        <v>327</v>
      </c>
      <c r="B329" s="7" t="s">
        <v>811</v>
      </c>
      <c r="C329" s="7" t="s">
        <v>9</v>
      </c>
      <c r="D329" s="7"/>
      <c r="E329" s="8" t="s">
        <v>812</v>
      </c>
      <c r="F329" s="16" t="s">
        <v>88</v>
      </c>
      <c r="G329" s="10" t="s">
        <v>13</v>
      </c>
    </row>
    <row r="330" customFormat="false" ht="14.4" hidden="false" customHeight="false" outlineLevel="0" collapsed="false">
      <c r="A330" s="6" t="n">
        <v>328</v>
      </c>
      <c r="B330" s="7" t="s">
        <v>813</v>
      </c>
      <c r="C330" s="7" t="s">
        <v>9</v>
      </c>
      <c r="D330" s="7" t="s">
        <v>17</v>
      </c>
      <c r="E330" s="8" t="s">
        <v>814</v>
      </c>
      <c r="F330" s="16" t="s">
        <v>88</v>
      </c>
      <c r="G330" s="10" t="s">
        <v>13</v>
      </c>
    </row>
    <row r="331" customFormat="false" ht="14.4" hidden="false" customHeight="false" outlineLevel="0" collapsed="false">
      <c r="A331" s="6" t="n">
        <v>329</v>
      </c>
      <c r="B331" s="7" t="s">
        <v>815</v>
      </c>
      <c r="C331" s="7" t="s">
        <v>9</v>
      </c>
      <c r="D331" s="7"/>
      <c r="E331" s="8" t="s">
        <v>816</v>
      </c>
      <c r="F331" s="16" t="s">
        <v>88</v>
      </c>
      <c r="G331" s="10" t="s">
        <v>13</v>
      </c>
    </row>
    <row r="332" customFormat="false" ht="14.4" hidden="false" customHeight="false" outlineLevel="0" collapsed="false">
      <c r="A332" s="6" t="n">
        <v>330</v>
      </c>
      <c r="B332" s="7" t="s">
        <v>817</v>
      </c>
      <c r="C332" s="7" t="s">
        <v>9</v>
      </c>
      <c r="D332" s="7"/>
      <c r="E332" s="8" t="s">
        <v>818</v>
      </c>
      <c r="F332" s="16" t="s">
        <v>88</v>
      </c>
      <c r="G332" s="10" t="s">
        <v>13</v>
      </c>
    </row>
    <row r="333" customFormat="false" ht="14.4" hidden="false" customHeight="false" outlineLevel="0" collapsed="false">
      <c r="A333" s="6" t="n">
        <v>331</v>
      </c>
      <c r="B333" s="7" t="s">
        <v>819</v>
      </c>
      <c r="C333" s="7" t="s">
        <v>9</v>
      </c>
      <c r="D333" s="7"/>
      <c r="E333" s="8" t="s">
        <v>820</v>
      </c>
      <c r="F333" s="16" t="s">
        <v>88</v>
      </c>
      <c r="G333" s="10" t="s">
        <v>13</v>
      </c>
    </row>
    <row r="334" customFormat="false" ht="14.4" hidden="false" customHeight="false" outlineLevel="0" collapsed="false">
      <c r="A334" s="6" t="n">
        <v>332</v>
      </c>
      <c r="B334" s="7" t="s">
        <v>821</v>
      </c>
      <c r="C334" s="7" t="s">
        <v>20</v>
      </c>
      <c r="D334" s="7"/>
      <c r="E334" s="8" t="s">
        <v>822</v>
      </c>
      <c r="F334" s="16" t="s">
        <v>88</v>
      </c>
      <c r="G334" s="10" t="s">
        <v>13</v>
      </c>
    </row>
  </sheetData>
  <sheetProtection sheet="true" password="ea17" objects="true" scenarios="true" selectLockedCells="true" sort="false" autoFilter="false" selectUnlockedCells="true"/>
  <autoFilter ref="A2:G334"/>
  <mergeCells count="1">
    <mergeCell ref="A1:G1"/>
  </mergeCells>
  <conditionalFormatting sqref="A3:G334">
    <cfRule type="expression" priority="2" aboveAverage="0" equalAverage="0" bottom="0" percent="0" rank="0" text="" dxfId="5">
      <formula>MOD(ROW(),2)=0</formula>
    </cfRule>
  </conditionalFormatting>
  <dataValidations count="1">
    <dataValidation allowBlank="true" errorStyle="stop" operator="between" showDropDown="false" showErrorMessage="true" showInputMessage="false" sqref="D3:D334" type="list">
      <formula1>"无,初级士,初级师,中级,副高,正高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G54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8.77"/>
    <col collapsed="false" customWidth="true" hidden="false" outlineLevel="0" max="3" min="3" style="0" width="4.77"/>
    <col collapsed="false" customWidth="true" hidden="false" outlineLevel="0" max="4" min="4" style="0" width="13.99"/>
    <col collapsed="false" customWidth="true" hidden="false" outlineLevel="0" max="5" min="5" style="18" width="37.66"/>
    <col collapsed="false" customWidth="true" hidden="false" outlineLevel="0" max="6" min="6" style="0" width="11.77"/>
    <col collapsed="false" customWidth="true" hidden="false" outlineLevel="0" max="7" min="7" style="0" width="18.44"/>
  </cols>
  <sheetData>
    <row r="1" customFormat="false" ht="46.2" hidden="false" customHeight="true" outlineLevel="0" collapsed="false">
      <c r="A1" s="3" t="s">
        <v>823</v>
      </c>
      <c r="B1" s="3"/>
      <c r="C1" s="3"/>
      <c r="D1" s="3"/>
      <c r="E1" s="3"/>
      <c r="F1" s="3"/>
      <c r="G1" s="3"/>
    </row>
    <row r="2" customFormat="false" ht="1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4" hidden="false" customHeight="false" outlineLevel="0" collapsed="false">
      <c r="A3" s="6" t="n">
        <v>1</v>
      </c>
      <c r="B3" s="7" t="s">
        <v>824</v>
      </c>
      <c r="C3" s="7" t="s">
        <v>20</v>
      </c>
      <c r="D3" s="7" t="s">
        <v>124</v>
      </c>
      <c r="E3" s="8" t="s">
        <v>825</v>
      </c>
      <c r="F3" s="9" t="s">
        <v>168</v>
      </c>
      <c r="G3" s="10" t="s">
        <v>13</v>
      </c>
    </row>
    <row r="4" customFormat="false" ht="14.4" hidden="false" customHeight="false" outlineLevel="0" collapsed="false">
      <c r="A4" s="6" t="n">
        <v>2</v>
      </c>
      <c r="B4" s="7" t="s">
        <v>826</v>
      </c>
      <c r="C4" s="7" t="s">
        <v>9</v>
      </c>
      <c r="D4" s="7" t="s">
        <v>124</v>
      </c>
      <c r="E4" s="8" t="s">
        <v>827</v>
      </c>
      <c r="F4" s="9" t="s">
        <v>168</v>
      </c>
      <c r="G4" s="10" t="s">
        <v>13</v>
      </c>
    </row>
    <row r="5" customFormat="false" ht="14.4" hidden="false" customHeight="false" outlineLevel="0" collapsed="false">
      <c r="A5" s="6" t="n">
        <v>3</v>
      </c>
      <c r="B5" s="7" t="s">
        <v>681</v>
      </c>
      <c r="C5" s="7" t="s">
        <v>9</v>
      </c>
      <c r="D5" s="7" t="s">
        <v>124</v>
      </c>
      <c r="E5" s="8" t="s">
        <v>828</v>
      </c>
      <c r="F5" s="9" t="s">
        <v>168</v>
      </c>
      <c r="G5" s="10" t="s">
        <v>13</v>
      </c>
    </row>
    <row r="6" customFormat="false" ht="14.4" hidden="false" customHeight="false" outlineLevel="0" collapsed="false">
      <c r="A6" s="6" t="n">
        <v>4</v>
      </c>
      <c r="B6" s="7" t="s">
        <v>829</v>
      </c>
      <c r="C6" s="7" t="s">
        <v>9</v>
      </c>
      <c r="D6" s="7" t="s">
        <v>124</v>
      </c>
      <c r="E6" s="8" t="s">
        <v>830</v>
      </c>
      <c r="F6" s="9" t="s">
        <v>168</v>
      </c>
      <c r="G6" s="10" t="s">
        <v>13</v>
      </c>
    </row>
    <row r="7" customFormat="false" ht="14.4" hidden="false" customHeight="false" outlineLevel="0" collapsed="false">
      <c r="A7" s="6" t="n">
        <v>5</v>
      </c>
      <c r="B7" s="7" t="s">
        <v>831</v>
      </c>
      <c r="C7" s="7" t="s">
        <v>20</v>
      </c>
      <c r="D7" s="7" t="s">
        <v>53</v>
      </c>
      <c r="E7" s="8" t="s">
        <v>832</v>
      </c>
      <c r="F7" s="9" t="s">
        <v>168</v>
      </c>
      <c r="G7" s="10" t="s">
        <v>13</v>
      </c>
    </row>
    <row r="8" customFormat="false" ht="14.4" hidden="false" customHeight="false" outlineLevel="0" collapsed="false">
      <c r="A8" s="6" t="n">
        <v>6</v>
      </c>
      <c r="B8" s="7" t="s">
        <v>833</v>
      </c>
      <c r="C8" s="7" t="s">
        <v>20</v>
      </c>
      <c r="D8" s="7" t="s">
        <v>124</v>
      </c>
      <c r="E8" s="8" t="s">
        <v>834</v>
      </c>
      <c r="F8" s="9" t="s">
        <v>168</v>
      </c>
      <c r="G8" s="10" t="s">
        <v>13</v>
      </c>
    </row>
    <row r="9" customFormat="false" ht="14.4" hidden="false" customHeight="false" outlineLevel="0" collapsed="false">
      <c r="A9" s="6" t="n">
        <v>7</v>
      </c>
      <c r="B9" s="7" t="s">
        <v>835</v>
      </c>
      <c r="C9" s="7" t="s">
        <v>9</v>
      </c>
      <c r="D9" s="7" t="s">
        <v>124</v>
      </c>
      <c r="E9" s="8" t="s">
        <v>836</v>
      </c>
      <c r="F9" s="9" t="s">
        <v>168</v>
      </c>
      <c r="G9" s="10" t="s">
        <v>13</v>
      </c>
    </row>
    <row r="10" customFormat="false" ht="14.4" hidden="false" customHeight="false" outlineLevel="0" collapsed="false">
      <c r="A10" s="6" t="n">
        <v>8</v>
      </c>
      <c r="B10" s="7" t="s">
        <v>837</v>
      </c>
      <c r="C10" s="7" t="s">
        <v>20</v>
      </c>
      <c r="D10" s="7" t="s">
        <v>124</v>
      </c>
      <c r="E10" s="8" t="s">
        <v>838</v>
      </c>
      <c r="F10" s="9" t="s">
        <v>168</v>
      </c>
      <c r="G10" s="10" t="s">
        <v>13</v>
      </c>
    </row>
    <row r="11" customFormat="false" ht="14.4" hidden="false" customHeight="false" outlineLevel="0" collapsed="false">
      <c r="A11" s="6" t="n">
        <v>9</v>
      </c>
      <c r="B11" s="7" t="s">
        <v>839</v>
      </c>
      <c r="C11" s="7" t="s">
        <v>20</v>
      </c>
      <c r="D11" s="7" t="s">
        <v>53</v>
      </c>
      <c r="E11" s="8" t="s">
        <v>188</v>
      </c>
      <c r="F11" s="9" t="s">
        <v>168</v>
      </c>
      <c r="G11" s="10" t="s">
        <v>13</v>
      </c>
    </row>
    <row r="12" customFormat="false" ht="14.4" hidden="false" customHeight="false" outlineLevel="0" collapsed="false">
      <c r="A12" s="6" t="n">
        <v>10</v>
      </c>
      <c r="B12" s="7" t="s">
        <v>840</v>
      </c>
      <c r="C12" s="7" t="s">
        <v>20</v>
      </c>
      <c r="D12" s="7" t="s">
        <v>124</v>
      </c>
      <c r="E12" s="8" t="s">
        <v>841</v>
      </c>
      <c r="F12" s="9" t="s">
        <v>168</v>
      </c>
      <c r="G12" s="10" t="s">
        <v>13</v>
      </c>
    </row>
    <row r="13" customFormat="false" ht="14.4" hidden="false" customHeight="false" outlineLevel="0" collapsed="false">
      <c r="A13" s="6" t="n">
        <v>11</v>
      </c>
      <c r="B13" s="7" t="s">
        <v>842</v>
      </c>
      <c r="C13" s="7" t="s">
        <v>9</v>
      </c>
      <c r="D13" s="7" t="s">
        <v>10</v>
      </c>
      <c r="E13" s="8" t="s">
        <v>843</v>
      </c>
      <c r="F13" s="9" t="s">
        <v>168</v>
      </c>
      <c r="G13" s="10" t="s">
        <v>13</v>
      </c>
    </row>
    <row r="14" customFormat="false" ht="14.4" hidden="false" customHeight="false" outlineLevel="0" collapsed="false">
      <c r="A14" s="6" t="n">
        <v>12</v>
      </c>
      <c r="B14" s="7" t="s">
        <v>844</v>
      </c>
      <c r="C14" s="7" t="s">
        <v>20</v>
      </c>
      <c r="D14" s="7" t="s">
        <v>124</v>
      </c>
      <c r="E14" s="8" t="s">
        <v>845</v>
      </c>
      <c r="F14" s="9" t="s">
        <v>168</v>
      </c>
      <c r="G14" s="10" t="s">
        <v>13</v>
      </c>
    </row>
    <row r="15" customFormat="false" ht="14.4" hidden="false" customHeight="false" outlineLevel="0" collapsed="false">
      <c r="A15" s="6" t="n">
        <v>13</v>
      </c>
      <c r="B15" s="7" t="s">
        <v>846</v>
      </c>
      <c r="C15" s="7" t="s">
        <v>20</v>
      </c>
      <c r="D15" s="7" t="s">
        <v>124</v>
      </c>
      <c r="E15" s="8" t="s">
        <v>847</v>
      </c>
      <c r="F15" s="9" t="s">
        <v>168</v>
      </c>
      <c r="G15" s="10" t="s">
        <v>13</v>
      </c>
    </row>
    <row r="16" customFormat="false" ht="14.4" hidden="false" customHeight="false" outlineLevel="0" collapsed="false">
      <c r="A16" s="6" t="n">
        <v>14</v>
      </c>
      <c r="B16" s="7" t="s">
        <v>848</v>
      </c>
      <c r="C16" s="7" t="s">
        <v>9</v>
      </c>
      <c r="D16" s="7" t="s">
        <v>124</v>
      </c>
      <c r="E16" s="8" t="s">
        <v>849</v>
      </c>
      <c r="F16" s="9" t="s">
        <v>168</v>
      </c>
      <c r="G16" s="10" t="s">
        <v>13</v>
      </c>
    </row>
    <row r="17" customFormat="false" ht="14.4" hidden="false" customHeight="false" outlineLevel="0" collapsed="false">
      <c r="A17" s="6" t="n">
        <v>15</v>
      </c>
      <c r="B17" s="7" t="s">
        <v>850</v>
      </c>
      <c r="C17" s="7" t="s">
        <v>9</v>
      </c>
      <c r="D17" s="7" t="s">
        <v>124</v>
      </c>
      <c r="E17" s="8" t="s">
        <v>851</v>
      </c>
      <c r="F17" s="9" t="s">
        <v>168</v>
      </c>
      <c r="G17" s="10" t="s">
        <v>13</v>
      </c>
    </row>
    <row r="18" customFormat="false" ht="14.4" hidden="false" customHeight="false" outlineLevel="0" collapsed="false">
      <c r="A18" s="6" t="n">
        <v>16</v>
      </c>
      <c r="B18" s="7" t="s">
        <v>852</v>
      </c>
      <c r="C18" s="7" t="s">
        <v>20</v>
      </c>
      <c r="D18" s="7" t="s">
        <v>53</v>
      </c>
      <c r="E18" s="8" t="s">
        <v>853</v>
      </c>
      <c r="F18" s="9" t="s">
        <v>168</v>
      </c>
      <c r="G18" s="10" t="s">
        <v>13</v>
      </c>
    </row>
    <row r="19" customFormat="false" ht="14.4" hidden="false" customHeight="false" outlineLevel="0" collapsed="false">
      <c r="A19" s="6" t="n">
        <v>17</v>
      </c>
      <c r="B19" s="7" t="s">
        <v>854</v>
      </c>
      <c r="C19" s="7" t="s">
        <v>9</v>
      </c>
      <c r="D19" s="7" t="s">
        <v>124</v>
      </c>
      <c r="E19" s="8" t="s">
        <v>855</v>
      </c>
      <c r="F19" s="9" t="s">
        <v>168</v>
      </c>
      <c r="G19" s="10" t="s">
        <v>13</v>
      </c>
    </row>
    <row r="20" customFormat="false" ht="14.4" hidden="false" customHeight="false" outlineLevel="0" collapsed="false">
      <c r="A20" s="6" t="n">
        <v>18</v>
      </c>
      <c r="B20" s="7" t="s">
        <v>856</v>
      </c>
      <c r="C20" s="7" t="s">
        <v>9</v>
      </c>
      <c r="D20" s="7" t="s">
        <v>53</v>
      </c>
      <c r="E20" s="8" t="s">
        <v>857</v>
      </c>
      <c r="F20" s="9" t="s">
        <v>168</v>
      </c>
      <c r="G20" s="10" t="s">
        <v>13</v>
      </c>
    </row>
    <row r="21" customFormat="false" ht="14.4" hidden="false" customHeight="false" outlineLevel="0" collapsed="false">
      <c r="A21" s="6" t="n">
        <v>19</v>
      </c>
      <c r="B21" s="7" t="s">
        <v>858</v>
      </c>
      <c r="C21" s="7" t="s">
        <v>9</v>
      </c>
      <c r="D21" s="7" t="s">
        <v>53</v>
      </c>
      <c r="E21" s="8" t="s">
        <v>859</v>
      </c>
      <c r="F21" s="9" t="s">
        <v>168</v>
      </c>
      <c r="G21" s="10" t="s">
        <v>13</v>
      </c>
    </row>
    <row r="22" customFormat="false" ht="14.4" hidden="false" customHeight="false" outlineLevel="0" collapsed="false">
      <c r="A22" s="6" t="n">
        <v>20</v>
      </c>
      <c r="B22" s="7" t="s">
        <v>860</v>
      </c>
      <c r="C22" s="7" t="s">
        <v>9</v>
      </c>
      <c r="D22" s="7" t="s">
        <v>124</v>
      </c>
      <c r="E22" s="8" t="s">
        <v>861</v>
      </c>
      <c r="F22" s="9" t="s">
        <v>168</v>
      </c>
      <c r="G22" s="10" t="s">
        <v>13</v>
      </c>
    </row>
    <row r="23" customFormat="false" ht="14.4" hidden="false" customHeight="false" outlineLevel="0" collapsed="false">
      <c r="A23" s="6" t="n">
        <v>21</v>
      </c>
      <c r="B23" s="7" t="s">
        <v>862</v>
      </c>
      <c r="C23" s="7" t="s">
        <v>9</v>
      </c>
      <c r="D23" s="7" t="s">
        <v>124</v>
      </c>
      <c r="E23" s="8" t="s">
        <v>863</v>
      </c>
      <c r="F23" s="9" t="s">
        <v>168</v>
      </c>
      <c r="G23" s="10" t="s">
        <v>13</v>
      </c>
    </row>
    <row r="24" customFormat="false" ht="14.4" hidden="false" customHeight="false" outlineLevel="0" collapsed="false">
      <c r="A24" s="6" t="n">
        <v>22</v>
      </c>
      <c r="B24" s="7" t="s">
        <v>864</v>
      </c>
      <c r="C24" s="7" t="s">
        <v>20</v>
      </c>
      <c r="D24" s="7" t="s">
        <v>53</v>
      </c>
      <c r="E24" s="8" t="s">
        <v>865</v>
      </c>
      <c r="F24" s="9" t="s">
        <v>168</v>
      </c>
      <c r="G24" s="10" t="s">
        <v>13</v>
      </c>
    </row>
    <row r="25" customFormat="false" ht="14.4" hidden="false" customHeight="false" outlineLevel="0" collapsed="false">
      <c r="A25" s="6" t="n">
        <v>23</v>
      </c>
      <c r="B25" s="7" t="s">
        <v>866</v>
      </c>
      <c r="C25" s="7" t="s">
        <v>9</v>
      </c>
      <c r="D25" s="7" t="s">
        <v>124</v>
      </c>
      <c r="E25" s="8" t="s">
        <v>867</v>
      </c>
      <c r="F25" s="9" t="s">
        <v>168</v>
      </c>
      <c r="G25" s="10" t="s">
        <v>13</v>
      </c>
    </row>
    <row r="26" customFormat="false" ht="14.4" hidden="false" customHeight="false" outlineLevel="0" collapsed="false">
      <c r="A26" s="6" t="n">
        <v>24</v>
      </c>
      <c r="B26" s="7" t="s">
        <v>868</v>
      </c>
      <c r="C26" s="7" t="s">
        <v>20</v>
      </c>
      <c r="D26" s="7" t="s">
        <v>53</v>
      </c>
      <c r="E26" s="8" t="s">
        <v>869</v>
      </c>
      <c r="F26" s="9" t="s">
        <v>168</v>
      </c>
      <c r="G26" s="10" t="s">
        <v>13</v>
      </c>
    </row>
    <row r="27" customFormat="false" ht="14.4" hidden="false" customHeight="false" outlineLevel="0" collapsed="false">
      <c r="A27" s="6" t="n">
        <v>25</v>
      </c>
      <c r="B27" s="7" t="s">
        <v>870</v>
      </c>
      <c r="C27" s="7" t="s">
        <v>9</v>
      </c>
      <c r="D27" s="7" t="s">
        <v>124</v>
      </c>
      <c r="E27" s="8" t="s">
        <v>871</v>
      </c>
      <c r="F27" s="9" t="s">
        <v>168</v>
      </c>
      <c r="G27" s="10" t="s">
        <v>13</v>
      </c>
    </row>
    <row r="28" customFormat="false" ht="14.4" hidden="false" customHeight="false" outlineLevel="0" collapsed="false">
      <c r="A28" s="6" t="n">
        <v>26</v>
      </c>
      <c r="B28" s="7" t="s">
        <v>872</v>
      </c>
      <c r="C28" s="7" t="s">
        <v>20</v>
      </c>
      <c r="D28" s="7" t="s">
        <v>124</v>
      </c>
      <c r="E28" s="8" t="s">
        <v>873</v>
      </c>
      <c r="F28" s="9" t="s">
        <v>168</v>
      </c>
      <c r="G28" s="10" t="s">
        <v>13</v>
      </c>
    </row>
    <row r="29" customFormat="false" ht="14.4" hidden="false" customHeight="false" outlineLevel="0" collapsed="false">
      <c r="A29" s="6" t="n">
        <v>27</v>
      </c>
      <c r="B29" s="7" t="s">
        <v>874</v>
      </c>
      <c r="C29" s="7" t="s">
        <v>20</v>
      </c>
      <c r="D29" s="7" t="s">
        <v>124</v>
      </c>
      <c r="E29" s="8" t="s">
        <v>875</v>
      </c>
      <c r="F29" s="9" t="s">
        <v>168</v>
      </c>
      <c r="G29" s="10" t="s">
        <v>13</v>
      </c>
    </row>
    <row r="30" customFormat="false" ht="14.4" hidden="false" customHeight="false" outlineLevel="0" collapsed="false">
      <c r="A30" s="6" t="n">
        <v>28</v>
      </c>
      <c r="B30" s="7" t="s">
        <v>876</v>
      </c>
      <c r="C30" s="7" t="s">
        <v>9</v>
      </c>
      <c r="D30" s="7" t="s">
        <v>124</v>
      </c>
      <c r="E30" s="8" t="s">
        <v>877</v>
      </c>
      <c r="F30" s="9" t="s">
        <v>168</v>
      </c>
      <c r="G30" s="10" t="s">
        <v>13</v>
      </c>
    </row>
    <row r="31" customFormat="false" ht="14.4" hidden="false" customHeight="false" outlineLevel="0" collapsed="false">
      <c r="A31" s="6" t="n">
        <v>29</v>
      </c>
      <c r="B31" s="7" t="s">
        <v>878</v>
      </c>
      <c r="C31" s="7" t="s">
        <v>20</v>
      </c>
      <c r="D31" s="7" t="s">
        <v>124</v>
      </c>
      <c r="E31" s="8" t="s">
        <v>879</v>
      </c>
      <c r="F31" s="9" t="s">
        <v>168</v>
      </c>
      <c r="G31" s="10" t="s">
        <v>13</v>
      </c>
    </row>
    <row r="32" customFormat="false" ht="14.4" hidden="false" customHeight="false" outlineLevel="0" collapsed="false">
      <c r="A32" s="6" t="n">
        <v>30</v>
      </c>
      <c r="B32" s="7" t="s">
        <v>880</v>
      </c>
      <c r="C32" s="7" t="s">
        <v>9</v>
      </c>
      <c r="D32" s="7" t="s">
        <v>124</v>
      </c>
      <c r="E32" s="8" t="s">
        <v>881</v>
      </c>
      <c r="F32" s="9" t="s">
        <v>168</v>
      </c>
      <c r="G32" s="10" t="s">
        <v>13</v>
      </c>
    </row>
    <row r="33" customFormat="false" ht="14.4" hidden="false" customHeight="false" outlineLevel="0" collapsed="false">
      <c r="A33" s="6" t="n">
        <v>31</v>
      </c>
      <c r="B33" s="7" t="s">
        <v>882</v>
      </c>
      <c r="C33" s="7" t="s">
        <v>9</v>
      </c>
      <c r="D33" s="7" t="s">
        <v>124</v>
      </c>
      <c r="E33" s="8" t="s">
        <v>883</v>
      </c>
      <c r="F33" s="9" t="s">
        <v>168</v>
      </c>
      <c r="G33" s="10" t="s">
        <v>13</v>
      </c>
    </row>
    <row r="34" customFormat="false" ht="14.4" hidden="false" customHeight="false" outlineLevel="0" collapsed="false">
      <c r="A34" s="6" t="n">
        <v>32</v>
      </c>
      <c r="B34" s="7" t="s">
        <v>884</v>
      </c>
      <c r="C34" s="7" t="s">
        <v>20</v>
      </c>
      <c r="D34" s="7" t="s">
        <v>124</v>
      </c>
      <c r="E34" s="8" t="s">
        <v>885</v>
      </c>
      <c r="F34" s="9" t="s">
        <v>168</v>
      </c>
      <c r="G34" s="10" t="s">
        <v>13</v>
      </c>
    </row>
    <row r="35" customFormat="false" ht="14.4" hidden="false" customHeight="false" outlineLevel="0" collapsed="false">
      <c r="A35" s="6" t="n">
        <v>33</v>
      </c>
      <c r="B35" s="7" t="s">
        <v>886</v>
      </c>
      <c r="C35" s="7" t="s">
        <v>9</v>
      </c>
      <c r="D35" s="7" t="s">
        <v>124</v>
      </c>
      <c r="E35" s="8" t="s">
        <v>887</v>
      </c>
      <c r="F35" s="9" t="s">
        <v>168</v>
      </c>
      <c r="G35" s="10" t="s">
        <v>13</v>
      </c>
    </row>
    <row r="36" customFormat="false" ht="14.4" hidden="false" customHeight="false" outlineLevel="0" collapsed="false">
      <c r="A36" s="6" t="n">
        <v>34</v>
      </c>
      <c r="B36" s="7" t="s">
        <v>888</v>
      </c>
      <c r="C36" s="7" t="s">
        <v>9</v>
      </c>
      <c r="D36" s="7" t="s">
        <v>124</v>
      </c>
      <c r="E36" s="8" t="s">
        <v>889</v>
      </c>
      <c r="F36" s="9" t="s">
        <v>168</v>
      </c>
      <c r="G36" s="10" t="s">
        <v>13</v>
      </c>
    </row>
    <row r="37" customFormat="false" ht="14.4" hidden="false" customHeight="false" outlineLevel="0" collapsed="false">
      <c r="A37" s="6" t="n">
        <v>35</v>
      </c>
      <c r="B37" s="7" t="s">
        <v>890</v>
      </c>
      <c r="C37" s="7" t="s">
        <v>9</v>
      </c>
      <c r="D37" s="7" t="s">
        <v>124</v>
      </c>
      <c r="E37" s="8" t="s">
        <v>891</v>
      </c>
      <c r="F37" s="9" t="s">
        <v>168</v>
      </c>
      <c r="G37" s="10" t="s">
        <v>13</v>
      </c>
    </row>
    <row r="38" customFormat="false" ht="14.4" hidden="false" customHeight="false" outlineLevel="0" collapsed="false">
      <c r="A38" s="6" t="n">
        <v>36</v>
      </c>
      <c r="B38" s="7" t="s">
        <v>892</v>
      </c>
      <c r="C38" s="7" t="s">
        <v>20</v>
      </c>
      <c r="D38" s="7" t="s">
        <v>124</v>
      </c>
      <c r="E38" s="8" t="s">
        <v>893</v>
      </c>
      <c r="F38" s="9" t="s">
        <v>168</v>
      </c>
      <c r="G38" s="10" t="s">
        <v>13</v>
      </c>
    </row>
    <row r="39" customFormat="false" ht="14.4" hidden="false" customHeight="false" outlineLevel="0" collapsed="false">
      <c r="A39" s="6" t="n">
        <v>37</v>
      </c>
      <c r="B39" s="7" t="s">
        <v>894</v>
      </c>
      <c r="C39" s="7" t="s">
        <v>20</v>
      </c>
      <c r="D39" s="7" t="s">
        <v>124</v>
      </c>
      <c r="E39" s="8" t="s">
        <v>246</v>
      </c>
      <c r="F39" s="9" t="s">
        <v>168</v>
      </c>
      <c r="G39" s="10" t="s">
        <v>13</v>
      </c>
    </row>
    <row r="40" customFormat="false" ht="14.4" hidden="false" customHeight="false" outlineLevel="0" collapsed="false">
      <c r="A40" s="6" t="n">
        <v>38</v>
      </c>
      <c r="B40" s="7" t="s">
        <v>895</v>
      </c>
      <c r="C40" s="7" t="s">
        <v>9</v>
      </c>
      <c r="D40" s="7" t="s">
        <v>53</v>
      </c>
      <c r="E40" s="8" t="s">
        <v>226</v>
      </c>
      <c r="F40" s="9" t="s">
        <v>168</v>
      </c>
      <c r="G40" s="10" t="s">
        <v>13</v>
      </c>
    </row>
    <row r="41" customFormat="false" ht="14.4" hidden="false" customHeight="false" outlineLevel="0" collapsed="false">
      <c r="A41" s="6" t="n">
        <v>39</v>
      </c>
      <c r="B41" s="7" t="s">
        <v>896</v>
      </c>
      <c r="C41" s="7" t="s">
        <v>9</v>
      </c>
      <c r="D41" s="7" t="s">
        <v>124</v>
      </c>
      <c r="E41" s="8" t="s">
        <v>897</v>
      </c>
      <c r="F41" s="9" t="s">
        <v>168</v>
      </c>
      <c r="G41" s="10" t="s">
        <v>13</v>
      </c>
    </row>
    <row r="42" customFormat="false" ht="14.4" hidden="false" customHeight="false" outlineLevel="0" collapsed="false">
      <c r="A42" s="6" t="n">
        <v>40</v>
      </c>
      <c r="B42" s="7" t="s">
        <v>898</v>
      </c>
      <c r="C42" s="7" t="s">
        <v>9</v>
      </c>
      <c r="D42" s="7" t="s">
        <v>53</v>
      </c>
      <c r="E42" s="8" t="s">
        <v>899</v>
      </c>
      <c r="F42" s="9" t="s">
        <v>168</v>
      </c>
      <c r="G42" s="10" t="s">
        <v>13</v>
      </c>
    </row>
    <row r="43" customFormat="false" ht="14.4" hidden="false" customHeight="false" outlineLevel="0" collapsed="false">
      <c r="A43" s="6" t="n">
        <v>41</v>
      </c>
      <c r="B43" s="7" t="s">
        <v>900</v>
      </c>
      <c r="C43" s="7" t="s">
        <v>20</v>
      </c>
      <c r="D43" s="7" t="s">
        <v>124</v>
      </c>
      <c r="E43" s="8" t="s">
        <v>901</v>
      </c>
      <c r="F43" s="9" t="s">
        <v>168</v>
      </c>
      <c r="G43" s="10" t="s">
        <v>13</v>
      </c>
    </row>
    <row r="44" customFormat="false" ht="14.4" hidden="false" customHeight="false" outlineLevel="0" collapsed="false">
      <c r="A44" s="6" t="n">
        <v>42</v>
      </c>
      <c r="B44" s="7" t="s">
        <v>902</v>
      </c>
      <c r="C44" s="7" t="s">
        <v>9</v>
      </c>
      <c r="D44" s="7" t="s">
        <v>124</v>
      </c>
      <c r="E44" s="8" t="s">
        <v>903</v>
      </c>
      <c r="F44" s="9" t="s">
        <v>168</v>
      </c>
      <c r="G44" s="10" t="s">
        <v>13</v>
      </c>
    </row>
    <row r="45" customFormat="false" ht="14.4" hidden="false" customHeight="false" outlineLevel="0" collapsed="false">
      <c r="A45" s="6" t="n">
        <v>43</v>
      </c>
      <c r="B45" s="7" t="s">
        <v>904</v>
      </c>
      <c r="C45" s="7" t="s">
        <v>20</v>
      </c>
      <c r="D45" s="7" t="s">
        <v>53</v>
      </c>
      <c r="E45" s="8" t="s">
        <v>905</v>
      </c>
      <c r="F45" s="9" t="s">
        <v>168</v>
      </c>
      <c r="G45" s="10" t="s">
        <v>13</v>
      </c>
    </row>
    <row r="46" customFormat="false" ht="14.4" hidden="false" customHeight="false" outlineLevel="0" collapsed="false">
      <c r="A46" s="6" t="n">
        <v>44</v>
      </c>
      <c r="B46" s="7" t="s">
        <v>906</v>
      </c>
      <c r="C46" s="7" t="s">
        <v>20</v>
      </c>
      <c r="D46" s="7" t="s">
        <v>124</v>
      </c>
      <c r="E46" s="8" t="s">
        <v>907</v>
      </c>
      <c r="F46" s="9" t="s">
        <v>168</v>
      </c>
      <c r="G46" s="10" t="s">
        <v>13</v>
      </c>
    </row>
    <row r="47" customFormat="false" ht="14.4" hidden="false" customHeight="false" outlineLevel="0" collapsed="false">
      <c r="A47" s="6" t="n">
        <v>45</v>
      </c>
      <c r="B47" s="7" t="s">
        <v>908</v>
      </c>
      <c r="C47" s="7" t="s">
        <v>9</v>
      </c>
      <c r="D47" s="7" t="s">
        <v>124</v>
      </c>
      <c r="E47" s="8" t="s">
        <v>909</v>
      </c>
      <c r="F47" s="9" t="s">
        <v>168</v>
      </c>
      <c r="G47" s="10" t="s">
        <v>13</v>
      </c>
    </row>
    <row r="48" customFormat="false" ht="14.4" hidden="false" customHeight="false" outlineLevel="0" collapsed="false">
      <c r="A48" s="6" t="n">
        <v>46</v>
      </c>
      <c r="B48" s="7" t="s">
        <v>910</v>
      </c>
      <c r="C48" s="7" t="s">
        <v>20</v>
      </c>
      <c r="D48" s="7" t="s">
        <v>53</v>
      </c>
      <c r="E48" s="8" t="s">
        <v>911</v>
      </c>
      <c r="F48" s="9" t="s">
        <v>168</v>
      </c>
      <c r="G48" s="10" t="s">
        <v>13</v>
      </c>
    </row>
    <row r="49" customFormat="false" ht="14.4" hidden="false" customHeight="false" outlineLevel="0" collapsed="false">
      <c r="A49" s="6" t="n">
        <v>47</v>
      </c>
      <c r="B49" s="7" t="s">
        <v>912</v>
      </c>
      <c r="C49" s="7" t="s">
        <v>9</v>
      </c>
      <c r="D49" s="7" t="s">
        <v>913</v>
      </c>
      <c r="E49" s="8" t="s">
        <v>914</v>
      </c>
      <c r="F49" s="9" t="s">
        <v>168</v>
      </c>
      <c r="G49" s="10" t="s">
        <v>13</v>
      </c>
    </row>
    <row r="50" customFormat="false" ht="14.4" hidden="false" customHeight="false" outlineLevel="0" collapsed="false">
      <c r="A50" s="6" t="n">
        <v>48</v>
      </c>
      <c r="B50" s="7" t="s">
        <v>915</v>
      </c>
      <c r="C50" s="7" t="s">
        <v>20</v>
      </c>
      <c r="D50" s="7" t="s">
        <v>124</v>
      </c>
      <c r="E50" s="8" t="s">
        <v>916</v>
      </c>
      <c r="F50" s="9" t="s">
        <v>168</v>
      </c>
      <c r="G50" s="10" t="s">
        <v>13</v>
      </c>
    </row>
    <row r="51" customFormat="false" ht="14.4" hidden="false" customHeight="false" outlineLevel="0" collapsed="false">
      <c r="A51" s="6" t="n">
        <v>49</v>
      </c>
      <c r="B51" s="7" t="s">
        <v>917</v>
      </c>
      <c r="C51" s="7" t="s">
        <v>9</v>
      </c>
      <c r="D51" s="7" t="s">
        <v>53</v>
      </c>
      <c r="E51" s="8" t="s">
        <v>918</v>
      </c>
      <c r="F51" s="9" t="s">
        <v>168</v>
      </c>
      <c r="G51" s="10" t="s">
        <v>13</v>
      </c>
    </row>
    <row r="52" customFormat="false" ht="14.4" hidden="false" customHeight="false" outlineLevel="0" collapsed="false">
      <c r="A52" s="6" t="n">
        <v>50</v>
      </c>
      <c r="B52" s="7" t="s">
        <v>73</v>
      </c>
      <c r="C52" s="7" t="s">
        <v>20</v>
      </c>
      <c r="D52" s="7" t="s">
        <v>124</v>
      </c>
      <c r="E52" s="8" t="s">
        <v>919</v>
      </c>
      <c r="F52" s="9" t="s">
        <v>168</v>
      </c>
      <c r="G52" s="10" t="s">
        <v>13</v>
      </c>
    </row>
    <row r="53" customFormat="false" ht="14.4" hidden="false" customHeight="false" outlineLevel="0" collapsed="false">
      <c r="A53" s="6" t="n">
        <v>51</v>
      </c>
      <c r="B53" s="7" t="s">
        <v>920</v>
      </c>
      <c r="C53" s="7" t="s">
        <v>20</v>
      </c>
      <c r="D53" s="7" t="s">
        <v>53</v>
      </c>
      <c r="E53" s="8" t="s">
        <v>226</v>
      </c>
      <c r="F53" s="9" t="s">
        <v>168</v>
      </c>
      <c r="G53" s="10" t="s">
        <v>13</v>
      </c>
    </row>
    <row r="54" customFormat="false" ht="14.4" hidden="false" customHeight="false" outlineLevel="0" collapsed="false">
      <c r="A54" s="6" t="n">
        <v>52</v>
      </c>
      <c r="B54" s="7" t="s">
        <v>921</v>
      </c>
      <c r="C54" s="7" t="s">
        <v>20</v>
      </c>
      <c r="D54" s="7" t="s">
        <v>124</v>
      </c>
      <c r="E54" s="8" t="s">
        <v>922</v>
      </c>
      <c r="F54" s="9" t="s">
        <v>168</v>
      </c>
      <c r="G54" s="10" t="s">
        <v>13</v>
      </c>
    </row>
    <row r="55" customFormat="false" ht="14.4" hidden="false" customHeight="false" outlineLevel="0" collapsed="false">
      <c r="A55" s="6" t="n">
        <v>53</v>
      </c>
      <c r="B55" s="7" t="s">
        <v>923</v>
      </c>
      <c r="C55" s="7" t="s">
        <v>9</v>
      </c>
      <c r="D55" s="7" t="s">
        <v>53</v>
      </c>
      <c r="E55" s="8" t="s">
        <v>924</v>
      </c>
      <c r="F55" s="9" t="s">
        <v>168</v>
      </c>
      <c r="G55" s="10" t="s">
        <v>13</v>
      </c>
    </row>
    <row r="56" customFormat="false" ht="14.4" hidden="false" customHeight="false" outlineLevel="0" collapsed="false">
      <c r="A56" s="6" t="n">
        <v>54</v>
      </c>
      <c r="B56" s="7" t="s">
        <v>925</v>
      </c>
      <c r="C56" s="7" t="s">
        <v>20</v>
      </c>
      <c r="D56" s="7" t="s">
        <v>124</v>
      </c>
      <c r="E56" s="8" t="s">
        <v>926</v>
      </c>
      <c r="F56" s="9" t="s">
        <v>168</v>
      </c>
      <c r="G56" s="10" t="s">
        <v>13</v>
      </c>
    </row>
    <row r="57" customFormat="false" ht="14.4" hidden="false" customHeight="false" outlineLevel="0" collapsed="false">
      <c r="A57" s="6" t="n">
        <v>55</v>
      </c>
      <c r="B57" s="7" t="s">
        <v>927</v>
      </c>
      <c r="C57" s="7" t="s">
        <v>9</v>
      </c>
      <c r="D57" s="7" t="s">
        <v>53</v>
      </c>
      <c r="E57" s="8" t="s">
        <v>928</v>
      </c>
      <c r="F57" s="9" t="s">
        <v>168</v>
      </c>
      <c r="G57" s="10" t="s">
        <v>13</v>
      </c>
    </row>
    <row r="58" customFormat="false" ht="14.4" hidden="false" customHeight="false" outlineLevel="0" collapsed="false">
      <c r="A58" s="6" t="n">
        <v>56</v>
      </c>
      <c r="B58" s="7" t="s">
        <v>929</v>
      </c>
      <c r="C58" s="7" t="s">
        <v>20</v>
      </c>
      <c r="D58" s="7" t="s">
        <v>53</v>
      </c>
      <c r="E58" s="8" t="s">
        <v>226</v>
      </c>
      <c r="F58" s="9" t="s">
        <v>168</v>
      </c>
      <c r="G58" s="10" t="s">
        <v>13</v>
      </c>
    </row>
    <row r="59" customFormat="false" ht="14.4" hidden="false" customHeight="false" outlineLevel="0" collapsed="false">
      <c r="A59" s="6" t="n">
        <v>57</v>
      </c>
      <c r="B59" s="7" t="s">
        <v>930</v>
      </c>
      <c r="C59" s="7" t="s">
        <v>9</v>
      </c>
      <c r="D59" s="7" t="s">
        <v>124</v>
      </c>
      <c r="E59" s="8" t="s">
        <v>931</v>
      </c>
      <c r="F59" s="9" t="s">
        <v>168</v>
      </c>
      <c r="G59" s="10" t="s">
        <v>13</v>
      </c>
    </row>
    <row r="60" customFormat="false" ht="14.4" hidden="false" customHeight="false" outlineLevel="0" collapsed="false">
      <c r="A60" s="6" t="n">
        <v>58</v>
      </c>
      <c r="B60" s="7" t="s">
        <v>932</v>
      </c>
      <c r="C60" s="7" t="s">
        <v>9</v>
      </c>
      <c r="D60" s="7" t="s">
        <v>124</v>
      </c>
      <c r="E60" s="8" t="s">
        <v>933</v>
      </c>
      <c r="F60" s="9" t="s">
        <v>168</v>
      </c>
      <c r="G60" s="10" t="s">
        <v>13</v>
      </c>
    </row>
    <row r="61" customFormat="false" ht="14.4" hidden="false" customHeight="false" outlineLevel="0" collapsed="false">
      <c r="A61" s="6" t="n">
        <v>59</v>
      </c>
      <c r="B61" s="7" t="s">
        <v>934</v>
      </c>
      <c r="C61" s="7" t="s">
        <v>20</v>
      </c>
      <c r="D61" s="7" t="s">
        <v>53</v>
      </c>
      <c r="E61" s="8" t="s">
        <v>935</v>
      </c>
      <c r="F61" s="9" t="s">
        <v>168</v>
      </c>
      <c r="G61" s="10" t="s">
        <v>13</v>
      </c>
    </row>
    <row r="62" customFormat="false" ht="14.4" hidden="false" customHeight="false" outlineLevel="0" collapsed="false">
      <c r="A62" s="6" t="n">
        <v>60</v>
      </c>
      <c r="B62" s="7" t="s">
        <v>936</v>
      </c>
      <c r="C62" s="7" t="s">
        <v>20</v>
      </c>
      <c r="D62" s="7" t="s">
        <v>124</v>
      </c>
      <c r="E62" s="8" t="s">
        <v>937</v>
      </c>
      <c r="F62" s="9" t="s">
        <v>168</v>
      </c>
      <c r="G62" s="10" t="s">
        <v>13</v>
      </c>
    </row>
    <row r="63" customFormat="false" ht="14.4" hidden="false" customHeight="false" outlineLevel="0" collapsed="false">
      <c r="A63" s="6" t="n">
        <v>61</v>
      </c>
      <c r="B63" s="7" t="s">
        <v>938</v>
      </c>
      <c r="C63" s="7" t="s">
        <v>9</v>
      </c>
      <c r="D63" s="7" t="s">
        <v>124</v>
      </c>
      <c r="E63" s="8" t="s">
        <v>939</v>
      </c>
      <c r="F63" s="9" t="s">
        <v>168</v>
      </c>
      <c r="G63" s="10" t="s">
        <v>13</v>
      </c>
    </row>
    <row r="64" customFormat="false" ht="14.4" hidden="false" customHeight="false" outlineLevel="0" collapsed="false">
      <c r="A64" s="6" t="n">
        <v>62</v>
      </c>
      <c r="B64" s="7" t="s">
        <v>940</v>
      </c>
      <c r="C64" s="7" t="s">
        <v>9</v>
      </c>
      <c r="D64" s="7" t="s">
        <v>124</v>
      </c>
      <c r="E64" s="8" t="s">
        <v>941</v>
      </c>
      <c r="F64" s="9" t="s">
        <v>168</v>
      </c>
      <c r="G64" s="10" t="s">
        <v>13</v>
      </c>
    </row>
    <row r="65" customFormat="false" ht="14.4" hidden="false" customHeight="false" outlineLevel="0" collapsed="false">
      <c r="A65" s="6" t="n">
        <v>63</v>
      </c>
      <c r="B65" s="7" t="s">
        <v>942</v>
      </c>
      <c r="C65" s="7" t="s">
        <v>20</v>
      </c>
      <c r="D65" s="7" t="s">
        <v>124</v>
      </c>
      <c r="E65" s="8" t="s">
        <v>943</v>
      </c>
      <c r="F65" s="9" t="s">
        <v>168</v>
      </c>
      <c r="G65" s="10" t="s">
        <v>13</v>
      </c>
    </row>
    <row r="66" customFormat="false" ht="14.4" hidden="false" customHeight="false" outlineLevel="0" collapsed="false">
      <c r="A66" s="6" t="n">
        <v>64</v>
      </c>
      <c r="B66" s="7" t="s">
        <v>944</v>
      </c>
      <c r="C66" s="7" t="s">
        <v>9</v>
      </c>
      <c r="D66" s="7" t="s">
        <v>53</v>
      </c>
      <c r="E66" s="8" t="s">
        <v>945</v>
      </c>
      <c r="F66" s="9" t="s">
        <v>168</v>
      </c>
      <c r="G66" s="10" t="s">
        <v>13</v>
      </c>
    </row>
    <row r="67" customFormat="false" ht="14.4" hidden="false" customHeight="false" outlineLevel="0" collapsed="false">
      <c r="A67" s="6" t="n">
        <v>65</v>
      </c>
      <c r="B67" s="7" t="s">
        <v>946</v>
      </c>
      <c r="C67" s="7" t="s">
        <v>20</v>
      </c>
      <c r="D67" s="7" t="s">
        <v>10</v>
      </c>
      <c r="E67" s="8" t="s">
        <v>947</v>
      </c>
      <c r="F67" s="9" t="s">
        <v>168</v>
      </c>
      <c r="G67" s="10" t="s">
        <v>13</v>
      </c>
    </row>
    <row r="68" customFormat="false" ht="14.4" hidden="false" customHeight="false" outlineLevel="0" collapsed="false">
      <c r="A68" s="6" t="n">
        <v>66</v>
      </c>
      <c r="B68" s="7" t="s">
        <v>948</v>
      </c>
      <c r="C68" s="7" t="s">
        <v>9</v>
      </c>
      <c r="D68" s="7" t="s">
        <v>124</v>
      </c>
      <c r="E68" s="8" t="s">
        <v>949</v>
      </c>
      <c r="F68" s="9" t="s">
        <v>168</v>
      </c>
      <c r="G68" s="10" t="s">
        <v>13</v>
      </c>
    </row>
    <row r="69" customFormat="false" ht="14.4" hidden="false" customHeight="false" outlineLevel="0" collapsed="false">
      <c r="A69" s="6" t="n">
        <v>67</v>
      </c>
      <c r="B69" s="7" t="s">
        <v>950</v>
      </c>
      <c r="C69" s="7" t="s">
        <v>9</v>
      </c>
      <c r="D69" s="7" t="s">
        <v>124</v>
      </c>
      <c r="E69" s="8" t="s">
        <v>951</v>
      </c>
      <c r="F69" s="9" t="s">
        <v>168</v>
      </c>
      <c r="G69" s="10" t="s">
        <v>13</v>
      </c>
    </row>
    <row r="70" customFormat="false" ht="14.4" hidden="false" customHeight="false" outlineLevel="0" collapsed="false">
      <c r="A70" s="6" t="n">
        <v>68</v>
      </c>
      <c r="B70" s="7" t="s">
        <v>952</v>
      </c>
      <c r="C70" s="7" t="s">
        <v>20</v>
      </c>
      <c r="D70" s="7" t="s">
        <v>124</v>
      </c>
      <c r="E70" s="8" t="s">
        <v>953</v>
      </c>
      <c r="F70" s="9" t="s">
        <v>168</v>
      </c>
      <c r="G70" s="10" t="s">
        <v>13</v>
      </c>
    </row>
    <row r="71" customFormat="false" ht="14.4" hidden="false" customHeight="false" outlineLevel="0" collapsed="false">
      <c r="A71" s="6" t="n">
        <v>69</v>
      </c>
      <c r="B71" s="7" t="s">
        <v>954</v>
      </c>
      <c r="C71" s="7" t="s">
        <v>9</v>
      </c>
      <c r="D71" s="7" t="s">
        <v>124</v>
      </c>
      <c r="E71" s="8" t="s">
        <v>955</v>
      </c>
      <c r="F71" s="9" t="s">
        <v>168</v>
      </c>
      <c r="G71" s="10" t="s">
        <v>13</v>
      </c>
    </row>
    <row r="72" customFormat="false" ht="14.4" hidden="false" customHeight="false" outlineLevel="0" collapsed="false">
      <c r="A72" s="6" t="n">
        <v>70</v>
      </c>
      <c r="B72" s="7" t="s">
        <v>956</v>
      </c>
      <c r="C72" s="7" t="s">
        <v>20</v>
      </c>
      <c r="D72" s="7" t="s">
        <v>124</v>
      </c>
      <c r="E72" s="8" t="s">
        <v>957</v>
      </c>
      <c r="F72" s="9" t="s">
        <v>168</v>
      </c>
      <c r="G72" s="10" t="s">
        <v>13</v>
      </c>
    </row>
    <row r="73" customFormat="false" ht="14.4" hidden="false" customHeight="false" outlineLevel="0" collapsed="false">
      <c r="A73" s="6" t="n">
        <v>71</v>
      </c>
      <c r="B73" s="7" t="s">
        <v>958</v>
      </c>
      <c r="C73" s="7" t="s">
        <v>9</v>
      </c>
      <c r="D73" s="7" t="s">
        <v>124</v>
      </c>
      <c r="E73" s="8" t="s">
        <v>959</v>
      </c>
      <c r="F73" s="9" t="s">
        <v>168</v>
      </c>
      <c r="G73" s="10" t="s">
        <v>13</v>
      </c>
    </row>
    <row r="74" customFormat="false" ht="14.4" hidden="false" customHeight="false" outlineLevel="0" collapsed="false">
      <c r="A74" s="6" t="n">
        <v>72</v>
      </c>
      <c r="B74" s="7" t="s">
        <v>960</v>
      </c>
      <c r="C74" s="7" t="s">
        <v>20</v>
      </c>
      <c r="D74" s="7" t="s">
        <v>124</v>
      </c>
      <c r="E74" s="8" t="s">
        <v>961</v>
      </c>
      <c r="F74" s="9" t="s">
        <v>168</v>
      </c>
      <c r="G74" s="10" t="s">
        <v>13</v>
      </c>
    </row>
    <row r="75" customFormat="false" ht="14.4" hidden="false" customHeight="false" outlineLevel="0" collapsed="false">
      <c r="A75" s="6" t="n">
        <v>73</v>
      </c>
      <c r="B75" s="7" t="s">
        <v>962</v>
      </c>
      <c r="C75" s="7" t="s">
        <v>9</v>
      </c>
      <c r="D75" s="7" t="s">
        <v>124</v>
      </c>
      <c r="E75" s="8" t="s">
        <v>963</v>
      </c>
      <c r="F75" s="9" t="s">
        <v>168</v>
      </c>
      <c r="G75" s="10" t="s">
        <v>13</v>
      </c>
    </row>
    <row r="76" customFormat="false" ht="14.4" hidden="false" customHeight="false" outlineLevel="0" collapsed="false">
      <c r="A76" s="6" t="n">
        <v>74</v>
      </c>
      <c r="B76" s="7" t="s">
        <v>964</v>
      </c>
      <c r="C76" s="7" t="s">
        <v>9</v>
      </c>
      <c r="D76" s="7" t="s">
        <v>124</v>
      </c>
      <c r="E76" s="8" t="s">
        <v>965</v>
      </c>
      <c r="F76" s="9" t="s">
        <v>168</v>
      </c>
      <c r="G76" s="10" t="s">
        <v>13</v>
      </c>
    </row>
    <row r="77" customFormat="false" ht="14.4" hidden="false" customHeight="false" outlineLevel="0" collapsed="false">
      <c r="A77" s="6" t="n">
        <v>75</v>
      </c>
      <c r="B77" s="7" t="s">
        <v>966</v>
      </c>
      <c r="C77" s="7" t="s">
        <v>9</v>
      </c>
      <c r="D77" s="7" t="s">
        <v>124</v>
      </c>
      <c r="E77" s="8" t="s">
        <v>967</v>
      </c>
      <c r="F77" s="9" t="s">
        <v>168</v>
      </c>
      <c r="G77" s="10" t="s">
        <v>13</v>
      </c>
    </row>
    <row r="78" customFormat="false" ht="14.4" hidden="false" customHeight="false" outlineLevel="0" collapsed="false">
      <c r="A78" s="6" t="n">
        <v>76</v>
      </c>
      <c r="B78" s="7" t="s">
        <v>968</v>
      </c>
      <c r="C78" s="7" t="s">
        <v>20</v>
      </c>
      <c r="D78" s="7" t="s">
        <v>53</v>
      </c>
      <c r="E78" s="8" t="s">
        <v>969</v>
      </c>
      <c r="F78" s="9" t="s">
        <v>168</v>
      </c>
      <c r="G78" s="10" t="s">
        <v>13</v>
      </c>
    </row>
    <row r="79" customFormat="false" ht="14.4" hidden="false" customHeight="false" outlineLevel="0" collapsed="false">
      <c r="A79" s="6" t="n">
        <v>77</v>
      </c>
      <c r="B79" s="7" t="s">
        <v>970</v>
      </c>
      <c r="C79" s="7" t="s">
        <v>9</v>
      </c>
      <c r="D79" s="7" t="s">
        <v>124</v>
      </c>
      <c r="E79" s="17" t="s">
        <v>971</v>
      </c>
      <c r="F79" s="9" t="s">
        <v>168</v>
      </c>
      <c r="G79" s="10" t="s">
        <v>13</v>
      </c>
    </row>
    <row r="80" customFormat="false" ht="14.4" hidden="false" customHeight="false" outlineLevel="0" collapsed="false">
      <c r="A80" s="6" t="n">
        <v>78</v>
      </c>
      <c r="B80" s="7" t="s">
        <v>972</v>
      </c>
      <c r="C80" s="7" t="s">
        <v>20</v>
      </c>
      <c r="D80" s="7"/>
      <c r="E80" s="8" t="s">
        <v>973</v>
      </c>
      <c r="F80" s="9" t="s">
        <v>140</v>
      </c>
      <c r="G80" s="10" t="s">
        <v>13</v>
      </c>
    </row>
    <row r="81" customFormat="false" ht="14.4" hidden="false" customHeight="false" outlineLevel="0" collapsed="false">
      <c r="A81" s="6" t="n">
        <v>79</v>
      </c>
      <c r="B81" s="7" t="s">
        <v>974</v>
      </c>
      <c r="C81" s="7" t="s">
        <v>20</v>
      </c>
      <c r="D81" s="7"/>
      <c r="E81" s="8" t="s">
        <v>975</v>
      </c>
      <c r="F81" s="9" t="s">
        <v>140</v>
      </c>
      <c r="G81" s="10" t="s">
        <v>13</v>
      </c>
    </row>
    <row r="82" customFormat="false" ht="14.4" hidden="false" customHeight="false" outlineLevel="0" collapsed="false">
      <c r="A82" s="6" t="n">
        <v>80</v>
      </c>
      <c r="B82" s="7" t="s">
        <v>976</v>
      </c>
      <c r="C82" s="7" t="s">
        <v>9</v>
      </c>
      <c r="D82" s="7"/>
      <c r="E82" s="8" t="s">
        <v>977</v>
      </c>
      <c r="F82" s="9" t="s">
        <v>140</v>
      </c>
      <c r="G82" s="10" t="s">
        <v>13</v>
      </c>
    </row>
    <row r="83" customFormat="false" ht="14.4" hidden="false" customHeight="false" outlineLevel="0" collapsed="false">
      <c r="A83" s="6" t="n">
        <v>81</v>
      </c>
      <c r="B83" s="7" t="s">
        <v>978</v>
      </c>
      <c r="C83" s="7" t="s">
        <v>20</v>
      </c>
      <c r="D83" s="7" t="s">
        <v>10</v>
      </c>
      <c r="E83" s="8" t="s">
        <v>979</v>
      </c>
      <c r="F83" s="9" t="s">
        <v>140</v>
      </c>
      <c r="G83" s="10" t="s">
        <v>13</v>
      </c>
    </row>
    <row r="84" customFormat="false" ht="14.4" hidden="false" customHeight="false" outlineLevel="0" collapsed="false">
      <c r="A84" s="6" t="n">
        <v>82</v>
      </c>
      <c r="B84" s="7" t="s">
        <v>980</v>
      </c>
      <c r="C84" s="7" t="s">
        <v>20</v>
      </c>
      <c r="D84" s="7"/>
      <c r="E84" s="8" t="s">
        <v>981</v>
      </c>
      <c r="F84" s="9" t="s">
        <v>140</v>
      </c>
      <c r="G84" s="10" t="s">
        <v>13</v>
      </c>
    </row>
    <row r="85" customFormat="false" ht="14.4" hidden="false" customHeight="false" outlineLevel="0" collapsed="false">
      <c r="A85" s="6" t="n">
        <v>83</v>
      </c>
      <c r="B85" s="7" t="s">
        <v>982</v>
      </c>
      <c r="C85" s="7" t="s">
        <v>9</v>
      </c>
      <c r="D85" s="7"/>
      <c r="E85" s="8" t="s">
        <v>983</v>
      </c>
      <c r="F85" s="9" t="s">
        <v>140</v>
      </c>
      <c r="G85" s="10" t="s">
        <v>13</v>
      </c>
    </row>
    <row r="86" customFormat="false" ht="14.4" hidden="false" customHeight="false" outlineLevel="0" collapsed="false">
      <c r="A86" s="6" t="n">
        <v>84</v>
      </c>
      <c r="B86" s="7" t="s">
        <v>984</v>
      </c>
      <c r="C86" s="7" t="s">
        <v>9</v>
      </c>
      <c r="D86" s="7"/>
      <c r="E86" s="8" t="s">
        <v>985</v>
      </c>
      <c r="F86" s="9" t="s">
        <v>140</v>
      </c>
      <c r="G86" s="10" t="s">
        <v>13</v>
      </c>
    </row>
    <row r="87" customFormat="false" ht="14.4" hidden="false" customHeight="false" outlineLevel="0" collapsed="false">
      <c r="A87" s="6" t="n">
        <v>85</v>
      </c>
      <c r="B87" s="7" t="s">
        <v>986</v>
      </c>
      <c r="C87" s="7" t="s">
        <v>20</v>
      </c>
      <c r="D87" s="7"/>
      <c r="E87" s="8" t="s">
        <v>987</v>
      </c>
      <c r="F87" s="9" t="s">
        <v>140</v>
      </c>
      <c r="G87" s="10" t="s">
        <v>13</v>
      </c>
    </row>
    <row r="88" customFormat="false" ht="14.4" hidden="false" customHeight="false" outlineLevel="0" collapsed="false">
      <c r="A88" s="6" t="n">
        <v>86</v>
      </c>
      <c r="B88" s="7" t="s">
        <v>988</v>
      </c>
      <c r="C88" s="7" t="s">
        <v>9</v>
      </c>
      <c r="D88" s="7"/>
      <c r="E88" s="8" t="s">
        <v>989</v>
      </c>
      <c r="F88" s="9" t="s">
        <v>140</v>
      </c>
      <c r="G88" s="10" t="s">
        <v>13</v>
      </c>
    </row>
    <row r="89" customFormat="false" ht="14.4" hidden="false" customHeight="false" outlineLevel="0" collapsed="false">
      <c r="A89" s="6" t="n">
        <v>87</v>
      </c>
      <c r="B89" s="7" t="s">
        <v>990</v>
      </c>
      <c r="C89" s="7" t="s">
        <v>9</v>
      </c>
      <c r="D89" s="7"/>
      <c r="E89" s="8" t="s">
        <v>991</v>
      </c>
      <c r="F89" s="9" t="s">
        <v>140</v>
      </c>
      <c r="G89" s="10" t="s">
        <v>13</v>
      </c>
    </row>
    <row r="90" customFormat="false" ht="14.4" hidden="false" customHeight="false" outlineLevel="0" collapsed="false">
      <c r="A90" s="6" t="n">
        <v>88</v>
      </c>
      <c r="B90" s="7" t="s">
        <v>992</v>
      </c>
      <c r="C90" s="7" t="s">
        <v>20</v>
      </c>
      <c r="D90" s="7"/>
      <c r="E90" s="8" t="s">
        <v>993</v>
      </c>
      <c r="F90" s="9" t="s">
        <v>140</v>
      </c>
      <c r="G90" s="10" t="s">
        <v>13</v>
      </c>
    </row>
    <row r="91" customFormat="false" ht="14.4" hidden="false" customHeight="false" outlineLevel="0" collapsed="false">
      <c r="A91" s="6" t="n">
        <v>89</v>
      </c>
      <c r="B91" s="7" t="s">
        <v>994</v>
      </c>
      <c r="C91" s="7" t="s">
        <v>9</v>
      </c>
      <c r="D91" s="7"/>
      <c r="E91" s="8" t="s">
        <v>995</v>
      </c>
      <c r="F91" s="9" t="s">
        <v>140</v>
      </c>
      <c r="G91" s="10" t="s">
        <v>13</v>
      </c>
    </row>
    <row r="92" customFormat="false" ht="14.4" hidden="false" customHeight="false" outlineLevel="0" collapsed="false">
      <c r="A92" s="6" t="n">
        <v>90</v>
      </c>
      <c r="B92" s="7" t="s">
        <v>996</v>
      </c>
      <c r="C92" s="7" t="s">
        <v>20</v>
      </c>
      <c r="D92" s="7" t="s">
        <v>53</v>
      </c>
      <c r="E92" s="8" t="s">
        <v>997</v>
      </c>
      <c r="F92" s="9" t="s">
        <v>140</v>
      </c>
      <c r="G92" s="10" t="s">
        <v>13</v>
      </c>
    </row>
    <row r="93" customFormat="false" ht="14.4" hidden="false" customHeight="false" outlineLevel="0" collapsed="false">
      <c r="A93" s="6" t="n">
        <v>91</v>
      </c>
      <c r="B93" s="7" t="s">
        <v>998</v>
      </c>
      <c r="C93" s="7" t="s">
        <v>20</v>
      </c>
      <c r="D93" s="7" t="s">
        <v>53</v>
      </c>
      <c r="E93" s="8" t="s">
        <v>999</v>
      </c>
      <c r="F93" s="9" t="s">
        <v>140</v>
      </c>
      <c r="G93" s="10" t="s">
        <v>13</v>
      </c>
    </row>
    <row r="94" customFormat="false" ht="14.4" hidden="false" customHeight="false" outlineLevel="0" collapsed="false">
      <c r="A94" s="6" t="n">
        <v>92</v>
      </c>
      <c r="B94" s="7" t="s">
        <v>1000</v>
      </c>
      <c r="C94" s="7" t="s">
        <v>9</v>
      </c>
      <c r="D94" s="7"/>
      <c r="E94" s="8" t="s">
        <v>1001</v>
      </c>
      <c r="F94" s="9" t="s">
        <v>140</v>
      </c>
      <c r="G94" s="10" t="s">
        <v>13</v>
      </c>
    </row>
    <row r="95" customFormat="false" ht="14.4" hidden="false" customHeight="false" outlineLevel="0" collapsed="false">
      <c r="A95" s="6" t="n">
        <v>93</v>
      </c>
      <c r="B95" s="7" t="s">
        <v>1002</v>
      </c>
      <c r="C95" s="7" t="s">
        <v>9</v>
      </c>
      <c r="D95" s="7"/>
      <c r="E95" s="8" t="s">
        <v>1003</v>
      </c>
      <c r="F95" s="9" t="s">
        <v>140</v>
      </c>
      <c r="G95" s="10" t="s">
        <v>13</v>
      </c>
    </row>
    <row r="96" customFormat="false" ht="14.4" hidden="false" customHeight="false" outlineLevel="0" collapsed="false">
      <c r="A96" s="6" t="n">
        <v>94</v>
      </c>
      <c r="B96" s="7" t="s">
        <v>1004</v>
      </c>
      <c r="C96" s="7" t="s">
        <v>20</v>
      </c>
      <c r="D96" s="7"/>
      <c r="E96" s="8" t="s">
        <v>1005</v>
      </c>
      <c r="F96" s="9" t="s">
        <v>140</v>
      </c>
      <c r="G96" s="10" t="s">
        <v>13</v>
      </c>
    </row>
    <row r="97" customFormat="false" ht="14.4" hidden="false" customHeight="false" outlineLevel="0" collapsed="false">
      <c r="A97" s="6" t="n">
        <v>95</v>
      </c>
      <c r="B97" s="7" t="s">
        <v>1006</v>
      </c>
      <c r="C97" s="7" t="s">
        <v>20</v>
      </c>
      <c r="D97" s="7" t="s">
        <v>53</v>
      </c>
      <c r="E97" s="8" t="s">
        <v>1007</v>
      </c>
      <c r="F97" s="9" t="s">
        <v>140</v>
      </c>
      <c r="G97" s="10" t="s">
        <v>13</v>
      </c>
    </row>
    <row r="98" customFormat="false" ht="14.4" hidden="false" customHeight="false" outlineLevel="0" collapsed="false">
      <c r="A98" s="6" t="n">
        <v>96</v>
      </c>
      <c r="B98" s="7" t="s">
        <v>1008</v>
      </c>
      <c r="C98" s="7" t="s">
        <v>20</v>
      </c>
      <c r="D98" s="7" t="s">
        <v>53</v>
      </c>
      <c r="E98" s="8" t="s">
        <v>1009</v>
      </c>
      <c r="F98" s="9" t="s">
        <v>140</v>
      </c>
      <c r="G98" s="10" t="s">
        <v>13</v>
      </c>
    </row>
    <row r="99" customFormat="false" ht="14.4" hidden="false" customHeight="false" outlineLevel="0" collapsed="false">
      <c r="A99" s="6" t="n">
        <v>97</v>
      </c>
      <c r="B99" s="7" t="s">
        <v>315</v>
      </c>
      <c r="C99" s="7" t="s">
        <v>9</v>
      </c>
      <c r="D99" s="7"/>
      <c r="E99" s="8" t="s">
        <v>1010</v>
      </c>
      <c r="F99" s="9" t="s">
        <v>140</v>
      </c>
      <c r="G99" s="10" t="s">
        <v>13</v>
      </c>
    </row>
    <row r="100" customFormat="false" ht="14.4" hidden="false" customHeight="false" outlineLevel="0" collapsed="false">
      <c r="A100" s="6" t="n">
        <v>98</v>
      </c>
      <c r="B100" s="7" t="s">
        <v>1011</v>
      </c>
      <c r="C100" s="7" t="s">
        <v>20</v>
      </c>
      <c r="D100" s="7"/>
      <c r="E100" s="8" t="s">
        <v>1012</v>
      </c>
      <c r="F100" s="9" t="s">
        <v>140</v>
      </c>
      <c r="G100" s="10" t="s">
        <v>13</v>
      </c>
    </row>
    <row r="101" customFormat="false" ht="14.4" hidden="false" customHeight="false" outlineLevel="0" collapsed="false">
      <c r="A101" s="6" t="n">
        <v>99</v>
      </c>
      <c r="B101" s="7" t="s">
        <v>1013</v>
      </c>
      <c r="C101" s="7" t="s">
        <v>20</v>
      </c>
      <c r="D101" s="7"/>
      <c r="E101" s="17" t="s">
        <v>1014</v>
      </c>
      <c r="F101" s="9" t="s">
        <v>140</v>
      </c>
      <c r="G101" s="10" t="s">
        <v>13</v>
      </c>
    </row>
    <row r="102" customFormat="false" ht="14.4" hidden="false" customHeight="false" outlineLevel="0" collapsed="false">
      <c r="A102" s="6" t="n">
        <v>100</v>
      </c>
      <c r="B102" s="7" t="s">
        <v>1015</v>
      </c>
      <c r="C102" s="7" t="s">
        <v>9</v>
      </c>
      <c r="D102" s="7"/>
      <c r="E102" s="8" t="s">
        <v>1016</v>
      </c>
      <c r="F102" s="9" t="s">
        <v>140</v>
      </c>
      <c r="G102" s="10" t="s">
        <v>13</v>
      </c>
    </row>
    <row r="103" customFormat="false" ht="14.4" hidden="false" customHeight="false" outlineLevel="0" collapsed="false">
      <c r="A103" s="6" t="n">
        <v>101</v>
      </c>
      <c r="B103" s="7" t="s">
        <v>1017</v>
      </c>
      <c r="C103" s="7" t="s">
        <v>20</v>
      </c>
      <c r="D103" s="7"/>
      <c r="E103" s="8" t="s">
        <v>314</v>
      </c>
      <c r="F103" s="9" t="s">
        <v>140</v>
      </c>
      <c r="G103" s="10" t="s">
        <v>13</v>
      </c>
    </row>
    <row r="104" customFormat="false" ht="14.4" hidden="false" customHeight="false" outlineLevel="0" collapsed="false">
      <c r="A104" s="6" t="n">
        <v>102</v>
      </c>
      <c r="B104" s="7" t="s">
        <v>1018</v>
      </c>
      <c r="C104" s="7" t="s">
        <v>20</v>
      </c>
      <c r="D104" s="7" t="s">
        <v>53</v>
      </c>
      <c r="E104" s="8" t="s">
        <v>1019</v>
      </c>
      <c r="F104" s="9" t="s">
        <v>140</v>
      </c>
      <c r="G104" s="10" t="s">
        <v>13</v>
      </c>
    </row>
    <row r="105" customFormat="false" ht="14.4" hidden="false" customHeight="false" outlineLevel="0" collapsed="false">
      <c r="A105" s="6" t="n">
        <v>103</v>
      </c>
      <c r="B105" s="7" t="s">
        <v>1020</v>
      </c>
      <c r="C105" s="7" t="s">
        <v>9</v>
      </c>
      <c r="D105" s="7"/>
      <c r="E105" s="8" t="s">
        <v>1021</v>
      </c>
      <c r="F105" s="9" t="s">
        <v>140</v>
      </c>
      <c r="G105" s="10" t="s">
        <v>13</v>
      </c>
    </row>
    <row r="106" customFormat="false" ht="14.4" hidden="false" customHeight="false" outlineLevel="0" collapsed="false">
      <c r="A106" s="6" t="n">
        <v>104</v>
      </c>
      <c r="B106" s="7" t="s">
        <v>1022</v>
      </c>
      <c r="C106" s="7" t="s">
        <v>20</v>
      </c>
      <c r="D106" s="7"/>
      <c r="E106" s="8" t="s">
        <v>1023</v>
      </c>
      <c r="F106" s="9" t="s">
        <v>140</v>
      </c>
      <c r="G106" s="10" t="s">
        <v>13</v>
      </c>
    </row>
    <row r="107" customFormat="false" ht="14.4" hidden="false" customHeight="false" outlineLevel="0" collapsed="false">
      <c r="A107" s="6" t="n">
        <v>105</v>
      </c>
      <c r="B107" s="7" t="s">
        <v>1024</v>
      </c>
      <c r="C107" s="7" t="s">
        <v>9</v>
      </c>
      <c r="D107" s="7"/>
      <c r="E107" s="8" t="s">
        <v>1025</v>
      </c>
      <c r="F107" s="9" t="s">
        <v>140</v>
      </c>
      <c r="G107" s="10" t="s">
        <v>13</v>
      </c>
    </row>
    <row r="108" customFormat="false" ht="14.4" hidden="false" customHeight="false" outlineLevel="0" collapsed="false">
      <c r="A108" s="6" t="n">
        <v>106</v>
      </c>
      <c r="B108" s="7" t="s">
        <v>1026</v>
      </c>
      <c r="C108" s="7" t="s">
        <v>20</v>
      </c>
      <c r="D108" s="7" t="s">
        <v>10</v>
      </c>
      <c r="E108" s="8" t="s">
        <v>1027</v>
      </c>
      <c r="F108" s="9" t="s">
        <v>140</v>
      </c>
      <c r="G108" s="10" t="s">
        <v>13</v>
      </c>
    </row>
    <row r="109" customFormat="false" ht="14.4" hidden="false" customHeight="false" outlineLevel="0" collapsed="false">
      <c r="A109" s="6" t="n">
        <v>107</v>
      </c>
      <c r="B109" s="7" t="s">
        <v>1028</v>
      </c>
      <c r="C109" s="7" t="s">
        <v>20</v>
      </c>
      <c r="D109" s="7"/>
      <c r="E109" s="8" t="s">
        <v>1029</v>
      </c>
      <c r="F109" s="9" t="s">
        <v>140</v>
      </c>
      <c r="G109" s="10" t="s">
        <v>13</v>
      </c>
    </row>
    <row r="110" customFormat="false" ht="14.4" hidden="false" customHeight="false" outlineLevel="0" collapsed="false">
      <c r="A110" s="6" t="n">
        <v>108</v>
      </c>
      <c r="B110" s="7" t="s">
        <v>1030</v>
      </c>
      <c r="C110" s="7" t="s">
        <v>20</v>
      </c>
      <c r="D110" s="7" t="s">
        <v>913</v>
      </c>
      <c r="E110" s="8" t="s">
        <v>1031</v>
      </c>
      <c r="F110" s="9" t="s">
        <v>140</v>
      </c>
      <c r="G110" s="10" t="s">
        <v>13</v>
      </c>
    </row>
    <row r="111" customFormat="false" ht="14.4" hidden="false" customHeight="false" outlineLevel="0" collapsed="false">
      <c r="A111" s="6" t="n">
        <v>109</v>
      </c>
      <c r="B111" s="7" t="s">
        <v>1032</v>
      </c>
      <c r="C111" s="7" t="s">
        <v>20</v>
      </c>
      <c r="D111" s="7"/>
      <c r="E111" s="8" t="s">
        <v>1033</v>
      </c>
      <c r="F111" s="9" t="s">
        <v>140</v>
      </c>
      <c r="G111" s="10" t="s">
        <v>13</v>
      </c>
    </row>
    <row r="112" customFormat="false" ht="14.4" hidden="false" customHeight="false" outlineLevel="0" collapsed="false">
      <c r="A112" s="6" t="n">
        <v>110</v>
      </c>
      <c r="B112" s="7" t="s">
        <v>1034</v>
      </c>
      <c r="C112" s="7" t="s">
        <v>20</v>
      </c>
      <c r="D112" s="7"/>
      <c r="E112" s="8" t="s">
        <v>1035</v>
      </c>
      <c r="F112" s="9" t="s">
        <v>140</v>
      </c>
      <c r="G112" s="10" t="s">
        <v>13</v>
      </c>
    </row>
    <row r="113" customFormat="false" ht="14.4" hidden="false" customHeight="false" outlineLevel="0" collapsed="false">
      <c r="A113" s="6" t="n">
        <v>111</v>
      </c>
      <c r="B113" s="7" t="s">
        <v>1036</v>
      </c>
      <c r="C113" s="7" t="s">
        <v>9</v>
      </c>
      <c r="D113" s="7"/>
      <c r="E113" s="8" t="s">
        <v>1037</v>
      </c>
      <c r="F113" s="9" t="s">
        <v>140</v>
      </c>
      <c r="G113" s="10" t="s">
        <v>13</v>
      </c>
    </row>
    <row r="114" customFormat="false" ht="14.4" hidden="false" customHeight="false" outlineLevel="0" collapsed="false">
      <c r="A114" s="6" t="n">
        <v>112</v>
      </c>
      <c r="B114" s="7" t="s">
        <v>1038</v>
      </c>
      <c r="C114" s="7" t="s">
        <v>9</v>
      </c>
      <c r="D114" s="7" t="s">
        <v>53</v>
      </c>
      <c r="E114" s="8" t="s">
        <v>1039</v>
      </c>
      <c r="F114" s="9" t="s">
        <v>140</v>
      </c>
      <c r="G114" s="10" t="s">
        <v>13</v>
      </c>
    </row>
    <row r="115" customFormat="false" ht="14.4" hidden="false" customHeight="false" outlineLevel="0" collapsed="false">
      <c r="A115" s="6" t="n">
        <v>113</v>
      </c>
      <c r="B115" s="7" t="s">
        <v>1040</v>
      </c>
      <c r="C115" s="7" t="s">
        <v>20</v>
      </c>
      <c r="D115" s="7"/>
      <c r="E115" s="8" t="s">
        <v>1041</v>
      </c>
      <c r="F115" s="9" t="s">
        <v>140</v>
      </c>
      <c r="G115" s="10" t="s">
        <v>13</v>
      </c>
    </row>
    <row r="116" customFormat="false" ht="14.4" hidden="false" customHeight="false" outlineLevel="0" collapsed="false">
      <c r="A116" s="6" t="n">
        <v>114</v>
      </c>
      <c r="B116" s="7" t="s">
        <v>1042</v>
      </c>
      <c r="C116" s="7" t="s">
        <v>20</v>
      </c>
      <c r="D116" s="7"/>
      <c r="E116" s="8" t="s">
        <v>1043</v>
      </c>
      <c r="F116" s="9" t="s">
        <v>140</v>
      </c>
      <c r="G116" s="10" t="s">
        <v>13</v>
      </c>
    </row>
    <row r="117" customFormat="false" ht="14.4" hidden="false" customHeight="false" outlineLevel="0" collapsed="false">
      <c r="A117" s="6" t="n">
        <v>115</v>
      </c>
      <c r="B117" s="7" t="s">
        <v>1044</v>
      </c>
      <c r="C117" s="7" t="s">
        <v>20</v>
      </c>
      <c r="D117" s="7"/>
      <c r="E117" s="8" t="s">
        <v>1045</v>
      </c>
      <c r="F117" s="9" t="s">
        <v>140</v>
      </c>
      <c r="G117" s="10" t="s">
        <v>13</v>
      </c>
    </row>
    <row r="118" customFormat="false" ht="14.4" hidden="false" customHeight="false" outlineLevel="0" collapsed="false">
      <c r="A118" s="6" t="n">
        <v>116</v>
      </c>
      <c r="B118" s="7" t="s">
        <v>1046</v>
      </c>
      <c r="C118" s="7" t="s">
        <v>20</v>
      </c>
      <c r="D118" s="7"/>
      <c r="E118" s="8" t="s">
        <v>1047</v>
      </c>
      <c r="F118" s="9" t="s">
        <v>140</v>
      </c>
      <c r="G118" s="10" t="s">
        <v>13</v>
      </c>
    </row>
    <row r="119" customFormat="false" ht="14.4" hidden="false" customHeight="false" outlineLevel="0" collapsed="false">
      <c r="A119" s="6" t="n">
        <v>117</v>
      </c>
      <c r="B119" s="7" t="s">
        <v>1048</v>
      </c>
      <c r="C119" s="7" t="s">
        <v>20</v>
      </c>
      <c r="D119" s="7" t="s">
        <v>124</v>
      </c>
      <c r="E119" s="8" t="s">
        <v>1049</v>
      </c>
      <c r="F119" s="9" t="s">
        <v>140</v>
      </c>
      <c r="G119" s="10" t="s">
        <v>13</v>
      </c>
    </row>
    <row r="120" customFormat="false" ht="14.4" hidden="false" customHeight="false" outlineLevel="0" collapsed="false">
      <c r="A120" s="6" t="n">
        <v>118</v>
      </c>
      <c r="B120" s="7" t="s">
        <v>1050</v>
      </c>
      <c r="C120" s="7" t="s">
        <v>9</v>
      </c>
      <c r="D120" s="7" t="s">
        <v>10</v>
      </c>
      <c r="E120" s="8" t="s">
        <v>1051</v>
      </c>
      <c r="F120" s="9" t="s">
        <v>140</v>
      </c>
      <c r="G120" s="10" t="s">
        <v>13</v>
      </c>
    </row>
    <row r="121" customFormat="false" ht="14.4" hidden="false" customHeight="false" outlineLevel="0" collapsed="false">
      <c r="A121" s="6" t="n">
        <v>119</v>
      </c>
      <c r="B121" s="7" t="s">
        <v>1052</v>
      </c>
      <c r="C121" s="7" t="s">
        <v>9</v>
      </c>
      <c r="D121" s="7"/>
      <c r="E121" s="8" t="s">
        <v>1053</v>
      </c>
      <c r="F121" s="9" t="s">
        <v>140</v>
      </c>
      <c r="G121" s="10" t="s">
        <v>13</v>
      </c>
    </row>
    <row r="122" customFormat="false" ht="14.4" hidden="false" customHeight="false" outlineLevel="0" collapsed="false">
      <c r="A122" s="6" t="n">
        <v>120</v>
      </c>
      <c r="B122" s="7" t="s">
        <v>1054</v>
      </c>
      <c r="C122" s="7" t="s">
        <v>9</v>
      </c>
      <c r="D122" s="7"/>
      <c r="E122" s="8" t="s">
        <v>1055</v>
      </c>
      <c r="F122" s="9" t="s">
        <v>140</v>
      </c>
      <c r="G122" s="10" t="s">
        <v>13</v>
      </c>
    </row>
    <row r="123" customFormat="false" ht="14.4" hidden="false" customHeight="false" outlineLevel="0" collapsed="false">
      <c r="A123" s="6" t="n">
        <v>121</v>
      </c>
      <c r="B123" s="7" t="s">
        <v>1056</v>
      </c>
      <c r="C123" s="7" t="s">
        <v>9</v>
      </c>
      <c r="D123" s="7"/>
      <c r="E123" s="8" t="s">
        <v>1057</v>
      </c>
      <c r="F123" s="9" t="s">
        <v>140</v>
      </c>
      <c r="G123" s="10" t="s">
        <v>13</v>
      </c>
    </row>
    <row r="124" customFormat="false" ht="14.4" hidden="false" customHeight="false" outlineLevel="0" collapsed="false">
      <c r="A124" s="6" t="n">
        <v>122</v>
      </c>
      <c r="B124" s="7" t="s">
        <v>1058</v>
      </c>
      <c r="C124" s="7" t="s">
        <v>20</v>
      </c>
      <c r="D124" s="7"/>
      <c r="E124" s="8" t="s">
        <v>1059</v>
      </c>
      <c r="F124" s="9" t="s">
        <v>140</v>
      </c>
      <c r="G124" s="10" t="s">
        <v>13</v>
      </c>
    </row>
    <row r="125" customFormat="false" ht="14.4" hidden="false" customHeight="false" outlineLevel="0" collapsed="false">
      <c r="A125" s="6" t="n">
        <v>123</v>
      </c>
      <c r="B125" s="7" t="s">
        <v>1060</v>
      </c>
      <c r="C125" s="7" t="s">
        <v>9</v>
      </c>
      <c r="D125" s="7"/>
      <c r="E125" s="8" t="s">
        <v>1061</v>
      </c>
      <c r="F125" s="9" t="s">
        <v>140</v>
      </c>
      <c r="G125" s="10" t="s">
        <v>13</v>
      </c>
    </row>
    <row r="126" customFormat="false" ht="14.4" hidden="false" customHeight="false" outlineLevel="0" collapsed="false">
      <c r="A126" s="6" t="n">
        <v>124</v>
      </c>
      <c r="B126" s="7" t="s">
        <v>1062</v>
      </c>
      <c r="C126" s="7" t="s">
        <v>20</v>
      </c>
      <c r="D126" s="7" t="s">
        <v>913</v>
      </c>
      <c r="E126" s="8" t="s">
        <v>1063</v>
      </c>
      <c r="F126" s="9" t="s">
        <v>140</v>
      </c>
      <c r="G126" s="10" t="s">
        <v>13</v>
      </c>
    </row>
    <row r="127" customFormat="false" ht="14.4" hidden="false" customHeight="false" outlineLevel="0" collapsed="false">
      <c r="A127" s="6" t="n">
        <v>125</v>
      </c>
      <c r="B127" s="7" t="s">
        <v>1064</v>
      </c>
      <c r="C127" s="7" t="s">
        <v>20</v>
      </c>
      <c r="D127" s="7"/>
      <c r="E127" s="8" t="s">
        <v>1065</v>
      </c>
      <c r="F127" s="9" t="s">
        <v>140</v>
      </c>
      <c r="G127" s="10" t="s">
        <v>13</v>
      </c>
    </row>
    <row r="128" customFormat="false" ht="14.4" hidden="false" customHeight="false" outlineLevel="0" collapsed="false">
      <c r="A128" s="6" t="n">
        <v>126</v>
      </c>
      <c r="B128" s="7" t="s">
        <v>1066</v>
      </c>
      <c r="C128" s="7" t="s">
        <v>20</v>
      </c>
      <c r="D128" s="7"/>
      <c r="E128" s="8" t="s">
        <v>1067</v>
      </c>
      <c r="F128" s="9" t="s">
        <v>140</v>
      </c>
      <c r="G128" s="10" t="s">
        <v>13</v>
      </c>
    </row>
    <row r="129" customFormat="false" ht="14.4" hidden="false" customHeight="false" outlineLevel="0" collapsed="false">
      <c r="A129" s="6" t="n">
        <v>127</v>
      </c>
      <c r="B129" s="7" t="s">
        <v>1068</v>
      </c>
      <c r="C129" s="7" t="s">
        <v>1068</v>
      </c>
      <c r="D129" s="7"/>
      <c r="E129" s="8" t="s">
        <v>1069</v>
      </c>
      <c r="F129" s="9" t="s">
        <v>140</v>
      </c>
      <c r="G129" s="10" t="s">
        <v>13</v>
      </c>
    </row>
    <row r="130" customFormat="false" ht="14.4" hidden="false" customHeight="false" outlineLevel="0" collapsed="false">
      <c r="A130" s="6" t="n">
        <v>128</v>
      </c>
      <c r="B130" s="7" t="s">
        <v>1070</v>
      </c>
      <c r="C130" s="7" t="s">
        <v>20</v>
      </c>
      <c r="D130" s="7"/>
      <c r="E130" s="8" t="s">
        <v>1071</v>
      </c>
      <c r="F130" s="9" t="s">
        <v>140</v>
      </c>
      <c r="G130" s="10" t="s">
        <v>13</v>
      </c>
    </row>
    <row r="131" customFormat="false" ht="14.4" hidden="false" customHeight="false" outlineLevel="0" collapsed="false">
      <c r="A131" s="6" t="n">
        <v>129</v>
      </c>
      <c r="B131" s="7" t="s">
        <v>1072</v>
      </c>
      <c r="C131" s="7" t="s">
        <v>9</v>
      </c>
      <c r="D131" s="7"/>
      <c r="E131" s="8" t="s">
        <v>1073</v>
      </c>
      <c r="F131" s="9" t="s">
        <v>140</v>
      </c>
      <c r="G131" s="10" t="s">
        <v>13</v>
      </c>
    </row>
    <row r="132" customFormat="false" ht="14.4" hidden="false" customHeight="false" outlineLevel="0" collapsed="false">
      <c r="A132" s="6" t="n">
        <v>130</v>
      </c>
      <c r="B132" s="7" t="s">
        <v>1074</v>
      </c>
      <c r="C132" s="7" t="s">
        <v>20</v>
      </c>
      <c r="D132" s="19" t="s">
        <v>155</v>
      </c>
      <c r="E132" s="8" t="s">
        <v>1075</v>
      </c>
      <c r="F132" s="9" t="s">
        <v>140</v>
      </c>
      <c r="G132" s="10" t="s">
        <v>13</v>
      </c>
    </row>
    <row r="133" customFormat="false" ht="14.4" hidden="false" customHeight="false" outlineLevel="0" collapsed="false">
      <c r="A133" s="6" t="n">
        <v>131</v>
      </c>
      <c r="B133" s="7" t="s">
        <v>1076</v>
      </c>
      <c r="C133" s="7" t="s">
        <v>9</v>
      </c>
      <c r="D133" s="7"/>
      <c r="E133" s="8" t="s">
        <v>1077</v>
      </c>
      <c r="F133" s="9" t="s">
        <v>140</v>
      </c>
      <c r="G133" s="10" t="s">
        <v>13</v>
      </c>
    </row>
    <row r="134" customFormat="false" ht="14.4" hidden="false" customHeight="false" outlineLevel="0" collapsed="false">
      <c r="A134" s="6" t="n">
        <v>132</v>
      </c>
      <c r="B134" s="7" t="s">
        <v>1078</v>
      </c>
      <c r="C134" s="7" t="s">
        <v>20</v>
      </c>
      <c r="D134" s="7"/>
      <c r="E134" s="8" t="s">
        <v>1079</v>
      </c>
      <c r="F134" s="9" t="s">
        <v>140</v>
      </c>
      <c r="G134" s="10" t="s">
        <v>13</v>
      </c>
    </row>
    <row r="135" customFormat="false" ht="14.4" hidden="false" customHeight="false" outlineLevel="0" collapsed="false">
      <c r="A135" s="6" t="n">
        <v>133</v>
      </c>
      <c r="B135" s="7" t="s">
        <v>1080</v>
      </c>
      <c r="C135" s="7" t="s">
        <v>20</v>
      </c>
      <c r="D135" s="7"/>
      <c r="E135" s="8" t="s">
        <v>1077</v>
      </c>
      <c r="F135" s="9" t="s">
        <v>140</v>
      </c>
      <c r="G135" s="10" t="s">
        <v>13</v>
      </c>
    </row>
    <row r="136" customFormat="false" ht="14.4" hidden="false" customHeight="false" outlineLevel="0" collapsed="false">
      <c r="A136" s="6" t="n">
        <v>134</v>
      </c>
      <c r="B136" s="7" t="s">
        <v>1081</v>
      </c>
      <c r="C136" s="7" t="s">
        <v>20</v>
      </c>
      <c r="D136" s="7" t="s">
        <v>53</v>
      </c>
      <c r="E136" s="8" t="s">
        <v>1082</v>
      </c>
      <c r="F136" s="9" t="s">
        <v>140</v>
      </c>
      <c r="G136" s="10" t="s">
        <v>13</v>
      </c>
    </row>
    <row r="137" customFormat="false" ht="14.4" hidden="false" customHeight="false" outlineLevel="0" collapsed="false">
      <c r="A137" s="6" t="n">
        <v>135</v>
      </c>
      <c r="B137" s="7" t="s">
        <v>1083</v>
      </c>
      <c r="C137" s="7" t="s">
        <v>9</v>
      </c>
      <c r="D137" s="7"/>
      <c r="E137" s="8" t="s">
        <v>1084</v>
      </c>
      <c r="F137" s="9" t="s">
        <v>140</v>
      </c>
      <c r="G137" s="10" t="s">
        <v>13</v>
      </c>
    </row>
    <row r="138" customFormat="false" ht="14.4" hidden="false" customHeight="false" outlineLevel="0" collapsed="false">
      <c r="A138" s="6" t="n">
        <v>136</v>
      </c>
      <c r="B138" s="7" t="s">
        <v>1085</v>
      </c>
      <c r="C138" s="7" t="s">
        <v>9</v>
      </c>
      <c r="D138" s="7"/>
      <c r="E138" s="8" t="s">
        <v>1086</v>
      </c>
      <c r="F138" s="9" t="s">
        <v>140</v>
      </c>
      <c r="G138" s="10" t="s">
        <v>13</v>
      </c>
    </row>
    <row r="139" customFormat="false" ht="14.4" hidden="false" customHeight="false" outlineLevel="0" collapsed="false">
      <c r="A139" s="6" t="n">
        <v>137</v>
      </c>
      <c r="B139" s="7" t="s">
        <v>1087</v>
      </c>
      <c r="C139" s="7" t="s">
        <v>9</v>
      </c>
      <c r="D139" s="7" t="s">
        <v>53</v>
      </c>
      <c r="E139" s="8" t="s">
        <v>1088</v>
      </c>
      <c r="F139" s="9" t="s">
        <v>140</v>
      </c>
      <c r="G139" s="10" t="s">
        <v>13</v>
      </c>
    </row>
    <row r="140" customFormat="false" ht="14.4" hidden="false" customHeight="false" outlineLevel="0" collapsed="false">
      <c r="A140" s="6" t="n">
        <v>138</v>
      </c>
      <c r="B140" s="7" t="s">
        <v>1089</v>
      </c>
      <c r="C140" s="7" t="s">
        <v>20</v>
      </c>
      <c r="D140" s="7"/>
      <c r="E140" s="8" t="s">
        <v>1090</v>
      </c>
      <c r="F140" s="9" t="s">
        <v>140</v>
      </c>
      <c r="G140" s="10" t="s">
        <v>13</v>
      </c>
    </row>
    <row r="141" customFormat="false" ht="14.4" hidden="false" customHeight="false" outlineLevel="0" collapsed="false">
      <c r="A141" s="6" t="n">
        <v>139</v>
      </c>
      <c r="B141" s="7" t="s">
        <v>1091</v>
      </c>
      <c r="C141" s="7" t="s">
        <v>20</v>
      </c>
      <c r="D141" s="7"/>
      <c r="E141" s="8" t="s">
        <v>1092</v>
      </c>
      <c r="F141" s="9" t="s">
        <v>140</v>
      </c>
      <c r="G141" s="10" t="s">
        <v>13</v>
      </c>
    </row>
    <row r="142" customFormat="false" ht="14.4" hidden="false" customHeight="false" outlineLevel="0" collapsed="false">
      <c r="A142" s="6" t="n">
        <v>140</v>
      </c>
      <c r="B142" s="7" t="s">
        <v>1093</v>
      </c>
      <c r="C142" s="7" t="s">
        <v>9</v>
      </c>
      <c r="D142" s="7"/>
      <c r="E142" s="8" t="s">
        <v>1094</v>
      </c>
      <c r="F142" s="9" t="s">
        <v>140</v>
      </c>
      <c r="G142" s="10" t="s">
        <v>13</v>
      </c>
    </row>
    <row r="143" customFormat="false" ht="14.4" hidden="false" customHeight="false" outlineLevel="0" collapsed="false">
      <c r="A143" s="6" t="n">
        <v>141</v>
      </c>
      <c r="B143" s="7" t="s">
        <v>1095</v>
      </c>
      <c r="C143" s="7" t="s">
        <v>9</v>
      </c>
      <c r="D143" s="7"/>
      <c r="E143" s="8" t="s">
        <v>1096</v>
      </c>
      <c r="F143" s="9" t="s">
        <v>140</v>
      </c>
      <c r="G143" s="10" t="s">
        <v>13</v>
      </c>
    </row>
    <row r="144" customFormat="false" ht="14.4" hidden="false" customHeight="false" outlineLevel="0" collapsed="false">
      <c r="A144" s="6" t="n">
        <v>142</v>
      </c>
      <c r="B144" s="7" t="s">
        <v>1097</v>
      </c>
      <c r="C144" s="7" t="s">
        <v>20</v>
      </c>
      <c r="D144" s="7"/>
      <c r="E144" s="8" t="s">
        <v>1098</v>
      </c>
      <c r="F144" s="9" t="s">
        <v>140</v>
      </c>
      <c r="G144" s="10" t="s">
        <v>13</v>
      </c>
    </row>
    <row r="145" customFormat="false" ht="14.4" hidden="false" customHeight="false" outlineLevel="0" collapsed="false">
      <c r="A145" s="6" t="n">
        <v>143</v>
      </c>
      <c r="B145" s="7" t="s">
        <v>1099</v>
      </c>
      <c r="C145" s="7" t="s">
        <v>20</v>
      </c>
      <c r="D145" s="7"/>
      <c r="E145" s="8" t="s">
        <v>1100</v>
      </c>
      <c r="F145" s="9" t="s">
        <v>140</v>
      </c>
      <c r="G145" s="10" t="s">
        <v>13</v>
      </c>
    </row>
    <row r="146" customFormat="false" ht="14.4" hidden="false" customHeight="false" outlineLevel="0" collapsed="false">
      <c r="A146" s="6" t="n">
        <v>144</v>
      </c>
      <c r="B146" s="7" t="s">
        <v>1101</v>
      </c>
      <c r="C146" s="7" t="s">
        <v>20</v>
      </c>
      <c r="D146" s="7" t="s">
        <v>53</v>
      </c>
      <c r="E146" s="8" t="s">
        <v>1102</v>
      </c>
      <c r="F146" s="9" t="s">
        <v>140</v>
      </c>
      <c r="G146" s="10" t="s">
        <v>13</v>
      </c>
    </row>
    <row r="147" customFormat="false" ht="14.4" hidden="false" customHeight="false" outlineLevel="0" collapsed="false">
      <c r="A147" s="6" t="n">
        <v>145</v>
      </c>
      <c r="B147" s="7" t="s">
        <v>1103</v>
      </c>
      <c r="C147" s="7" t="s">
        <v>20</v>
      </c>
      <c r="D147" s="7"/>
      <c r="E147" s="8" t="s">
        <v>1104</v>
      </c>
      <c r="F147" s="9" t="s">
        <v>140</v>
      </c>
      <c r="G147" s="10" t="s">
        <v>13</v>
      </c>
    </row>
    <row r="148" customFormat="false" ht="14.4" hidden="false" customHeight="false" outlineLevel="0" collapsed="false">
      <c r="A148" s="6" t="n">
        <v>146</v>
      </c>
      <c r="B148" s="7" t="s">
        <v>1105</v>
      </c>
      <c r="C148" s="7" t="s">
        <v>20</v>
      </c>
      <c r="D148" s="7" t="s">
        <v>53</v>
      </c>
      <c r="E148" s="8" t="s">
        <v>1106</v>
      </c>
      <c r="F148" s="9" t="s">
        <v>140</v>
      </c>
      <c r="G148" s="10" t="s">
        <v>13</v>
      </c>
    </row>
    <row r="149" customFormat="false" ht="14.4" hidden="false" customHeight="false" outlineLevel="0" collapsed="false">
      <c r="A149" s="6" t="n">
        <v>147</v>
      </c>
      <c r="B149" s="7" t="s">
        <v>1107</v>
      </c>
      <c r="C149" s="7" t="s">
        <v>20</v>
      </c>
      <c r="D149" s="7" t="s">
        <v>53</v>
      </c>
      <c r="E149" s="8" t="s">
        <v>1108</v>
      </c>
      <c r="F149" s="9" t="s">
        <v>140</v>
      </c>
      <c r="G149" s="10" t="s">
        <v>13</v>
      </c>
    </row>
    <row r="150" customFormat="false" ht="14.4" hidden="false" customHeight="false" outlineLevel="0" collapsed="false">
      <c r="A150" s="6" t="n">
        <v>148</v>
      </c>
      <c r="B150" s="7" t="s">
        <v>1109</v>
      </c>
      <c r="C150" s="7" t="s">
        <v>9</v>
      </c>
      <c r="D150" s="7"/>
      <c r="E150" s="8" t="s">
        <v>1110</v>
      </c>
      <c r="F150" s="9" t="s">
        <v>140</v>
      </c>
      <c r="G150" s="10" t="s">
        <v>13</v>
      </c>
    </row>
    <row r="151" customFormat="false" ht="14.4" hidden="false" customHeight="false" outlineLevel="0" collapsed="false">
      <c r="A151" s="6" t="n">
        <v>149</v>
      </c>
      <c r="B151" s="7" t="s">
        <v>1111</v>
      </c>
      <c r="C151" s="7" t="s">
        <v>20</v>
      </c>
      <c r="D151" s="7"/>
      <c r="E151" s="8" t="s">
        <v>1112</v>
      </c>
      <c r="F151" s="9" t="s">
        <v>140</v>
      </c>
      <c r="G151" s="10" t="s">
        <v>13</v>
      </c>
    </row>
    <row r="152" customFormat="false" ht="14.4" hidden="false" customHeight="false" outlineLevel="0" collapsed="false">
      <c r="A152" s="6" t="n">
        <v>150</v>
      </c>
      <c r="B152" s="7" t="s">
        <v>1113</v>
      </c>
      <c r="C152" s="7" t="s">
        <v>20</v>
      </c>
      <c r="D152" s="7"/>
      <c r="E152" s="8" t="s">
        <v>1114</v>
      </c>
      <c r="F152" s="9" t="s">
        <v>140</v>
      </c>
      <c r="G152" s="10" t="s">
        <v>13</v>
      </c>
    </row>
    <row r="153" customFormat="false" ht="14.4" hidden="false" customHeight="false" outlineLevel="0" collapsed="false">
      <c r="A153" s="6" t="n">
        <v>151</v>
      </c>
      <c r="B153" s="7" t="s">
        <v>1115</v>
      </c>
      <c r="C153" s="7" t="s">
        <v>20</v>
      </c>
      <c r="D153" s="7"/>
      <c r="E153" s="8" t="s">
        <v>1116</v>
      </c>
      <c r="F153" s="9" t="s">
        <v>140</v>
      </c>
      <c r="G153" s="10" t="s">
        <v>13</v>
      </c>
    </row>
    <row r="154" customFormat="false" ht="14.4" hidden="false" customHeight="false" outlineLevel="0" collapsed="false">
      <c r="A154" s="6" t="n">
        <v>152</v>
      </c>
      <c r="B154" s="7" t="s">
        <v>1117</v>
      </c>
      <c r="C154" s="7" t="s">
        <v>9</v>
      </c>
      <c r="D154" s="7"/>
      <c r="E154" s="8" t="s">
        <v>1118</v>
      </c>
      <c r="F154" s="9" t="s">
        <v>140</v>
      </c>
      <c r="G154" s="10" t="s">
        <v>13</v>
      </c>
    </row>
    <row r="155" customFormat="false" ht="14.4" hidden="false" customHeight="false" outlineLevel="0" collapsed="false">
      <c r="A155" s="6" t="n">
        <v>153</v>
      </c>
      <c r="B155" s="7" t="s">
        <v>1119</v>
      </c>
      <c r="C155" s="7" t="s">
        <v>9</v>
      </c>
      <c r="D155" s="7"/>
      <c r="E155" s="8" t="s">
        <v>1120</v>
      </c>
      <c r="F155" s="9" t="s">
        <v>140</v>
      </c>
      <c r="G155" s="10" t="s">
        <v>13</v>
      </c>
    </row>
    <row r="156" customFormat="false" ht="14.4" hidden="false" customHeight="false" outlineLevel="0" collapsed="false">
      <c r="A156" s="6" t="n">
        <v>154</v>
      </c>
      <c r="B156" s="7" t="s">
        <v>1121</v>
      </c>
      <c r="C156" s="7" t="s">
        <v>9</v>
      </c>
      <c r="D156" s="7" t="s">
        <v>10</v>
      </c>
      <c r="E156" s="8" t="s">
        <v>1122</v>
      </c>
      <c r="F156" s="9" t="s">
        <v>349</v>
      </c>
      <c r="G156" s="10" t="s">
        <v>13</v>
      </c>
    </row>
    <row r="157" customFormat="false" ht="14.4" hidden="false" customHeight="false" outlineLevel="0" collapsed="false">
      <c r="A157" s="6" t="n">
        <v>155</v>
      </c>
      <c r="B157" s="7" t="s">
        <v>1123</v>
      </c>
      <c r="C157" s="7" t="s">
        <v>9</v>
      </c>
      <c r="D157" s="7" t="s">
        <v>124</v>
      </c>
      <c r="E157" s="8" t="s">
        <v>1124</v>
      </c>
      <c r="F157" s="9" t="s">
        <v>349</v>
      </c>
      <c r="G157" s="10" t="s">
        <v>13</v>
      </c>
    </row>
    <row r="158" customFormat="false" ht="14.4" hidden="false" customHeight="false" outlineLevel="0" collapsed="false">
      <c r="A158" s="6" t="n">
        <v>156</v>
      </c>
      <c r="B158" s="7" t="s">
        <v>1125</v>
      </c>
      <c r="C158" s="7" t="s">
        <v>9</v>
      </c>
      <c r="D158" s="7" t="s">
        <v>124</v>
      </c>
      <c r="E158" s="8" t="s">
        <v>1126</v>
      </c>
      <c r="F158" s="9" t="s">
        <v>349</v>
      </c>
      <c r="G158" s="10" t="s">
        <v>13</v>
      </c>
    </row>
    <row r="159" customFormat="false" ht="14.4" hidden="false" customHeight="false" outlineLevel="0" collapsed="false">
      <c r="A159" s="6" t="n">
        <v>157</v>
      </c>
      <c r="B159" s="7" t="s">
        <v>1127</v>
      </c>
      <c r="C159" s="7" t="s">
        <v>20</v>
      </c>
      <c r="D159" s="7" t="s">
        <v>10</v>
      </c>
      <c r="E159" s="8" t="s">
        <v>1128</v>
      </c>
      <c r="F159" s="9" t="s">
        <v>349</v>
      </c>
      <c r="G159" s="10" t="s">
        <v>13</v>
      </c>
    </row>
    <row r="160" customFormat="false" ht="14.4" hidden="false" customHeight="false" outlineLevel="0" collapsed="false">
      <c r="A160" s="6" t="n">
        <v>158</v>
      </c>
      <c r="B160" s="7" t="s">
        <v>1129</v>
      </c>
      <c r="C160" s="7" t="s">
        <v>20</v>
      </c>
      <c r="D160" s="7" t="s">
        <v>124</v>
      </c>
      <c r="E160" s="8" t="s">
        <v>1130</v>
      </c>
      <c r="F160" s="9" t="s">
        <v>349</v>
      </c>
      <c r="G160" s="10" t="s">
        <v>13</v>
      </c>
    </row>
    <row r="161" customFormat="false" ht="14.4" hidden="false" customHeight="false" outlineLevel="0" collapsed="false">
      <c r="A161" s="6" t="n">
        <v>159</v>
      </c>
      <c r="B161" s="7" t="s">
        <v>1131</v>
      </c>
      <c r="C161" s="7" t="s">
        <v>9</v>
      </c>
      <c r="D161" s="7" t="s">
        <v>53</v>
      </c>
      <c r="E161" s="8" t="s">
        <v>1132</v>
      </c>
      <c r="F161" s="9" t="s">
        <v>349</v>
      </c>
      <c r="G161" s="10" t="s">
        <v>13</v>
      </c>
    </row>
    <row r="162" customFormat="false" ht="14.4" hidden="false" customHeight="false" outlineLevel="0" collapsed="false">
      <c r="A162" s="6" t="n">
        <v>160</v>
      </c>
      <c r="B162" s="7" t="s">
        <v>1133</v>
      </c>
      <c r="C162" s="7" t="s">
        <v>20</v>
      </c>
      <c r="D162" s="7" t="s">
        <v>10</v>
      </c>
      <c r="E162" s="8" t="s">
        <v>1134</v>
      </c>
      <c r="F162" s="9" t="s">
        <v>349</v>
      </c>
      <c r="G162" s="10" t="s">
        <v>13</v>
      </c>
    </row>
    <row r="163" customFormat="false" ht="14.4" hidden="false" customHeight="false" outlineLevel="0" collapsed="false">
      <c r="A163" s="6" t="n">
        <v>161</v>
      </c>
      <c r="B163" s="7" t="s">
        <v>1135</v>
      </c>
      <c r="C163" s="7" t="s">
        <v>20</v>
      </c>
      <c r="D163" s="7" t="s">
        <v>10</v>
      </c>
      <c r="E163" s="8" t="s">
        <v>1136</v>
      </c>
      <c r="F163" s="9" t="s">
        <v>349</v>
      </c>
      <c r="G163" s="10" t="s">
        <v>13</v>
      </c>
    </row>
    <row r="164" customFormat="false" ht="14.4" hidden="false" customHeight="false" outlineLevel="0" collapsed="false">
      <c r="A164" s="6" t="n">
        <v>162</v>
      </c>
      <c r="B164" s="7" t="s">
        <v>1137</v>
      </c>
      <c r="C164" s="7" t="s">
        <v>9</v>
      </c>
      <c r="D164" s="7" t="s">
        <v>10</v>
      </c>
      <c r="E164" s="8" t="s">
        <v>1138</v>
      </c>
      <c r="F164" s="9" t="s">
        <v>349</v>
      </c>
      <c r="G164" s="10" t="s">
        <v>13</v>
      </c>
    </row>
    <row r="165" customFormat="false" ht="14.4" hidden="false" customHeight="false" outlineLevel="0" collapsed="false">
      <c r="A165" s="6" t="n">
        <v>163</v>
      </c>
      <c r="B165" s="7" t="s">
        <v>1139</v>
      </c>
      <c r="C165" s="7" t="s">
        <v>9</v>
      </c>
      <c r="D165" s="7" t="s">
        <v>10</v>
      </c>
      <c r="E165" s="8" t="s">
        <v>1140</v>
      </c>
      <c r="F165" s="9" t="s">
        <v>349</v>
      </c>
      <c r="G165" s="10" t="s">
        <v>13</v>
      </c>
    </row>
    <row r="166" customFormat="false" ht="14.4" hidden="false" customHeight="false" outlineLevel="0" collapsed="false">
      <c r="A166" s="6" t="n">
        <v>164</v>
      </c>
      <c r="B166" s="7" t="s">
        <v>1141</v>
      </c>
      <c r="C166" s="7" t="s">
        <v>9</v>
      </c>
      <c r="D166" s="7" t="s">
        <v>53</v>
      </c>
      <c r="E166" s="8" t="s">
        <v>1142</v>
      </c>
      <c r="F166" s="9" t="s">
        <v>349</v>
      </c>
      <c r="G166" s="10" t="s">
        <v>13</v>
      </c>
    </row>
    <row r="167" customFormat="false" ht="14.4" hidden="false" customHeight="false" outlineLevel="0" collapsed="false">
      <c r="A167" s="6" t="n">
        <v>165</v>
      </c>
      <c r="B167" s="7" t="s">
        <v>1143</v>
      </c>
      <c r="C167" s="7" t="s">
        <v>20</v>
      </c>
      <c r="D167" s="7" t="s">
        <v>10</v>
      </c>
      <c r="E167" s="8" t="s">
        <v>1144</v>
      </c>
      <c r="F167" s="9" t="s">
        <v>349</v>
      </c>
      <c r="G167" s="10" t="s">
        <v>13</v>
      </c>
    </row>
    <row r="168" customFormat="false" ht="14.4" hidden="false" customHeight="false" outlineLevel="0" collapsed="false">
      <c r="A168" s="6" t="n">
        <v>166</v>
      </c>
      <c r="B168" s="7" t="s">
        <v>1145</v>
      </c>
      <c r="C168" s="7" t="s">
        <v>20</v>
      </c>
      <c r="D168" s="7" t="s">
        <v>10</v>
      </c>
      <c r="E168" s="8" t="s">
        <v>1146</v>
      </c>
      <c r="F168" s="9" t="s">
        <v>349</v>
      </c>
      <c r="G168" s="10" t="s">
        <v>13</v>
      </c>
    </row>
    <row r="169" customFormat="false" ht="14.4" hidden="false" customHeight="false" outlineLevel="0" collapsed="false">
      <c r="A169" s="6" t="n">
        <v>167</v>
      </c>
      <c r="B169" s="7" t="s">
        <v>1147</v>
      </c>
      <c r="C169" s="7" t="s">
        <v>20</v>
      </c>
      <c r="D169" s="7" t="s">
        <v>10</v>
      </c>
      <c r="E169" s="8" t="s">
        <v>1148</v>
      </c>
      <c r="F169" s="9" t="s">
        <v>349</v>
      </c>
      <c r="G169" s="10" t="s">
        <v>13</v>
      </c>
    </row>
    <row r="170" customFormat="false" ht="14.4" hidden="false" customHeight="false" outlineLevel="0" collapsed="false">
      <c r="A170" s="6" t="n">
        <v>168</v>
      </c>
      <c r="B170" s="7" t="s">
        <v>1149</v>
      </c>
      <c r="C170" s="7" t="s">
        <v>20</v>
      </c>
      <c r="D170" s="7" t="s">
        <v>124</v>
      </c>
      <c r="E170" s="8" t="s">
        <v>361</v>
      </c>
      <c r="F170" s="9" t="s">
        <v>349</v>
      </c>
      <c r="G170" s="10" t="s">
        <v>13</v>
      </c>
    </row>
    <row r="171" customFormat="false" ht="14.4" hidden="false" customHeight="false" outlineLevel="0" collapsed="false">
      <c r="A171" s="6" t="n">
        <v>169</v>
      </c>
      <c r="B171" s="7" t="s">
        <v>1150</v>
      </c>
      <c r="C171" s="7" t="s">
        <v>20</v>
      </c>
      <c r="D171" s="7" t="s">
        <v>10</v>
      </c>
      <c r="E171" s="8" t="s">
        <v>1151</v>
      </c>
      <c r="F171" s="9" t="s">
        <v>349</v>
      </c>
      <c r="G171" s="10" t="s">
        <v>13</v>
      </c>
    </row>
    <row r="172" customFormat="false" ht="14.4" hidden="false" customHeight="false" outlineLevel="0" collapsed="false">
      <c r="A172" s="6" t="n">
        <v>170</v>
      </c>
      <c r="B172" s="7" t="s">
        <v>1152</v>
      </c>
      <c r="C172" s="7" t="s">
        <v>9</v>
      </c>
      <c r="D172" s="7" t="s">
        <v>10</v>
      </c>
      <c r="E172" s="8" t="s">
        <v>1153</v>
      </c>
      <c r="F172" s="9" t="s">
        <v>349</v>
      </c>
      <c r="G172" s="10" t="s">
        <v>13</v>
      </c>
    </row>
    <row r="173" customFormat="false" ht="14.4" hidden="false" customHeight="false" outlineLevel="0" collapsed="false">
      <c r="A173" s="6" t="n">
        <v>171</v>
      </c>
      <c r="B173" s="7" t="s">
        <v>350</v>
      </c>
      <c r="C173" s="7" t="s">
        <v>9</v>
      </c>
      <c r="D173" s="7" t="s">
        <v>10</v>
      </c>
      <c r="E173" s="8" t="s">
        <v>1154</v>
      </c>
      <c r="F173" s="9" t="s">
        <v>349</v>
      </c>
      <c r="G173" s="10" t="s">
        <v>13</v>
      </c>
    </row>
    <row r="174" customFormat="false" ht="14.4" hidden="false" customHeight="false" outlineLevel="0" collapsed="false">
      <c r="A174" s="6" t="n">
        <v>172</v>
      </c>
      <c r="B174" s="7" t="s">
        <v>1155</v>
      </c>
      <c r="C174" s="7" t="s">
        <v>20</v>
      </c>
      <c r="D174" s="7" t="s">
        <v>10</v>
      </c>
      <c r="E174" s="8" t="s">
        <v>1156</v>
      </c>
      <c r="F174" s="9" t="s">
        <v>349</v>
      </c>
      <c r="G174" s="10" t="s">
        <v>13</v>
      </c>
    </row>
    <row r="175" customFormat="false" ht="14.4" hidden="false" customHeight="false" outlineLevel="0" collapsed="false">
      <c r="A175" s="6" t="n">
        <v>173</v>
      </c>
      <c r="B175" s="7" t="s">
        <v>1157</v>
      </c>
      <c r="C175" s="7" t="s">
        <v>20</v>
      </c>
      <c r="D175" s="7" t="s">
        <v>10</v>
      </c>
      <c r="E175" s="8" t="s">
        <v>1158</v>
      </c>
      <c r="F175" s="9" t="s">
        <v>349</v>
      </c>
      <c r="G175" s="10" t="s">
        <v>13</v>
      </c>
    </row>
    <row r="176" customFormat="false" ht="14.4" hidden="false" customHeight="false" outlineLevel="0" collapsed="false">
      <c r="A176" s="6" t="n">
        <v>174</v>
      </c>
      <c r="B176" s="9" t="s">
        <v>1159</v>
      </c>
      <c r="C176" s="9" t="s">
        <v>20</v>
      </c>
      <c r="D176" s="11"/>
      <c r="E176" s="20" t="s">
        <v>385</v>
      </c>
      <c r="F176" s="9" t="s">
        <v>372</v>
      </c>
      <c r="G176" s="10" t="s">
        <v>13</v>
      </c>
    </row>
    <row r="177" customFormat="false" ht="14.4" hidden="false" customHeight="false" outlineLevel="0" collapsed="false">
      <c r="A177" s="6" t="n">
        <v>175</v>
      </c>
      <c r="B177" s="9" t="s">
        <v>1160</v>
      </c>
      <c r="C177" s="9" t="s">
        <v>9</v>
      </c>
      <c r="D177" s="9" t="s">
        <v>124</v>
      </c>
      <c r="E177" s="21" t="s">
        <v>1161</v>
      </c>
      <c r="F177" s="9" t="s">
        <v>372</v>
      </c>
      <c r="G177" s="10" t="s">
        <v>13</v>
      </c>
    </row>
    <row r="178" customFormat="false" ht="14.4" hidden="false" customHeight="false" outlineLevel="0" collapsed="false">
      <c r="A178" s="6" t="n">
        <v>176</v>
      </c>
      <c r="B178" s="9" t="s">
        <v>1162</v>
      </c>
      <c r="C178" s="9" t="s">
        <v>9</v>
      </c>
      <c r="D178" s="9"/>
      <c r="E178" s="20" t="s">
        <v>1163</v>
      </c>
      <c r="F178" s="9" t="s">
        <v>372</v>
      </c>
      <c r="G178" s="10" t="s">
        <v>13</v>
      </c>
    </row>
    <row r="179" customFormat="false" ht="14.4" hidden="false" customHeight="false" outlineLevel="0" collapsed="false">
      <c r="A179" s="6" t="n">
        <v>177</v>
      </c>
      <c r="B179" s="9" t="s">
        <v>1164</v>
      </c>
      <c r="C179" s="9" t="s">
        <v>20</v>
      </c>
      <c r="D179" s="9" t="s">
        <v>124</v>
      </c>
      <c r="E179" s="21" t="s">
        <v>1165</v>
      </c>
      <c r="F179" s="9" t="s">
        <v>372</v>
      </c>
      <c r="G179" s="10" t="s">
        <v>13</v>
      </c>
    </row>
    <row r="180" customFormat="false" ht="14.4" hidden="false" customHeight="false" outlineLevel="0" collapsed="false">
      <c r="A180" s="6" t="n">
        <v>178</v>
      </c>
      <c r="B180" s="9" t="s">
        <v>1166</v>
      </c>
      <c r="C180" s="9" t="s">
        <v>9</v>
      </c>
      <c r="D180" s="9"/>
      <c r="E180" s="20" t="s">
        <v>1167</v>
      </c>
      <c r="F180" s="9" t="s">
        <v>372</v>
      </c>
      <c r="G180" s="10" t="s">
        <v>13</v>
      </c>
    </row>
    <row r="181" customFormat="false" ht="14.4" hidden="false" customHeight="false" outlineLevel="0" collapsed="false">
      <c r="A181" s="6" t="n">
        <v>179</v>
      </c>
      <c r="B181" s="9" t="s">
        <v>1168</v>
      </c>
      <c r="C181" s="9" t="s">
        <v>9</v>
      </c>
      <c r="D181" s="9" t="s">
        <v>53</v>
      </c>
      <c r="E181" s="20" t="s">
        <v>1169</v>
      </c>
      <c r="F181" s="9" t="s">
        <v>372</v>
      </c>
      <c r="G181" s="10" t="s">
        <v>13</v>
      </c>
    </row>
    <row r="182" customFormat="false" ht="14.4" hidden="false" customHeight="false" outlineLevel="0" collapsed="false">
      <c r="A182" s="6" t="n">
        <v>180</v>
      </c>
      <c r="B182" s="9" t="s">
        <v>1170</v>
      </c>
      <c r="C182" s="9" t="s">
        <v>9</v>
      </c>
      <c r="D182" s="9" t="s">
        <v>124</v>
      </c>
      <c r="E182" s="20" t="s">
        <v>1171</v>
      </c>
      <c r="F182" s="9" t="s">
        <v>372</v>
      </c>
      <c r="G182" s="10" t="s">
        <v>13</v>
      </c>
    </row>
    <row r="183" customFormat="false" ht="14.4" hidden="false" customHeight="false" outlineLevel="0" collapsed="false">
      <c r="A183" s="6" t="n">
        <v>181</v>
      </c>
      <c r="B183" s="9" t="s">
        <v>1172</v>
      </c>
      <c r="C183" s="9" t="s">
        <v>9</v>
      </c>
      <c r="D183" s="9" t="s">
        <v>53</v>
      </c>
      <c r="E183" s="20" t="s">
        <v>1173</v>
      </c>
      <c r="F183" s="9" t="s">
        <v>372</v>
      </c>
      <c r="G183" s="10" t="s">
        <v>13</v>
      </c>
    </row>
    <row r="184" customFormat="false" ht="14.4" hidden="false" customHeight="false" outlineLevel="0" collapsed="false">
      <c r="A184" s="6" t="n">
        <v>182</v>
      </c>
      <c r="B184" s="9" t="s">
        <v>1174</v>
      </c>
      <c r="C184" s="9" t="s">
        <v>20</v>
      </c>
      <c r="D184" s="9"/>
      <c r="E184" s="20" t="s">
        <v>385</v>
      </c>
      <c r="F184" s="9" t="s">
        <v>372</v>
      </c>
      <c r="G184" s="10" t="s">
        <v>13</v>
      </c>
    </row>
    <row r="185" customFormat="false" ht="14.4" hidden="false" customHeight="false" outlineLevel="0" collapsed="false">
      <c r="A185" s="6" t="n">
        <v>183</v>
      </c>
      <c r="B185" s="9" t="s">
        <v>1175</v>
      </c>
      <c r="C185" s="9" t="s">
        <v>9</v>
      </c>
      <c r="D185" s="9" t="s">
        <v>53</v>
      </c>
      <c r="E185" s="20" t="s">
        <v>1176</v>
      </c>
      <c r="F185" s="9" t="s">
        <v>372</v>
      </c>
      <c r="G185" s="10" t="s">
        <v>13</v>
      </c>
    </row>
    <row r="186" customFormat="false" ht="14.4" hidden="false" customHeight="false" outlineLevel="0" collapsed="false">
      <c r="A186" s="6" t="n">
        <v>184</v>
      </c>
      <c r="B186" s="9" t="s">
        <v>1177</v>
      </c>
      <c r="C186" s="9" t="s">
        <v>9</v>
      </c>
      <c r="D186" s="9" t="s">
        <v>53</v>
      </c>
      <c r="E186" s="20" t="s">
        <v>1178</v>
      </c>
      <c r="F186" s="9" t="s">
        <v>372</v>
      </c>
      <c r="G186" s="10" t="s">
        <v>13</v>
      </c>
    </row>
    <row r="187" customFormat="false" ht="14.4" hidden="false" customHeight="false" outlineLevel="0" collapsed="false">
      <c r="A187" s="6" t="n">
        <v>185</v>
      </c>
      <c r="B187" s="9" t="s">
        <v>1179</v>
      </c>
      <c r="C187" s="9" t="s">
        <v>9</v>
      </c>
      <c r="D187" s="9"/>
      <c r="E187" s="20" t="s">
        <v>1180</v>
      </c>
      <c r="F187" s="9" t="s">
        <v>372</v>
      </c>
      <c r="G187" s="10" t="s">
        <v>13</v>
      </c>
    </row>
    <row r="188" customFormat="false" ht="14.4" hidden="false" customHeight="false" outlineLevel="0" collapsed="false">
      <c r="A188" s="6" t="n">
        <v>186</v>
      </c>
      <c r="B188" s="9" t="s">
        <v>1181</v>
      </c>
      <c r="C188" s="9" t="s">
        <v>9</v>
      </c>
      <c r="D188" s="9" t="s">
        <v>124</v>
      </c>
      <c r="E188" s="20" t="s">
        <v>1182</v>
      </c>
      <c r="F188" s="9" t="s">
        <v>372</v>
      </c>
      <c r="G188" s="10" t="s">
        <v>13</v>
      </c>
    </row>
    <row r="189" customFormat="false" ht="14.4" hidden="false" customHeight="false" outlineLevel="0" collapsed="false">
      <c r="A189" s="6" t="n">
        <v>187</v>
      </c>
      <c r="B189" s="9" t="s">
        <v>1183</v>
      </c>
      <c r="C189" s="9" t="s">
        <v>9</v>
      </c>
      <c r="D189" s="9" t="s">
        <v>53</v>
      </c>
      <c r="E189" s="20" t="s">
        <v>1184</v>
      </c>
      <c r="F189" s="9" t="s">
        <v>372</v>
      </c>
      <c r="G189" s="10" t="s">
        <v>13</v>
      </c>
    </row>
    <row r="190" customFormat="false" ht="14.4" hidden="false" customHeight="false" outlineLevel="0" collapsed="false">
      <c r="A190" s="6" t="n">
        <v>188</v>
      </c>
      <c r="B190" s="9" t="s">
        <v>1185</v>
      </c>
      <c r="C190" s="9" t="s">
        <v>9</v>
      </c>
      <c r="D190" s="9"/>
      <c r="E190" s="20" t="s">
        <v>1180</v>
      </c>
      <c r="F190" s="9" t="s">
        <v>372</v>
      </c>
      <c r="G190" s="10" t="s">
        <v>13</v>
      </c>
    </row>
    <row r="191" customFormat="false" ht="14.4" hidden="false" customHeight="false" outlineLevel="0" collapsed="false">
      <c r="A191" s="6" t="n">
        <v>189</v>
      </c>
      <c r="B191" s="9" t="s">
        <v>1186</v>
      </c>
      <c r="C191" s="9" t="s">
        <v>9</v>
      </c>
      <c r="D191" s="9"/>
      <c r="E191" s="20" t="s">
        <v>1187</v>
      </c>
      <c r="F191" s="9" t="s">
        <v>372</v>
      </c>
      <c r="G191" s="10" t="s">
        <v>13</v>
      </c>
    </row>
    <row r="192" customFormat="false" ht="14.4" hidden="false" customHeight="false" outlineLevel="0" collapsed="false">
      <c r="A192" s="6" t="n">
        <v>190</v>
      </c>
      <c r="B192" s="9" t="s">
        <v>1188</v>
      </c>
      <c r="C192" s="9" t="s">
        <v>20</v>
      </c>
      <c r="D192" s="9" t="s">
        <v>124</v>
      </c>
      <c r="E192" s="20" t="s">
        <v>1189</v>
      </c>
      <c r="F192" s="9" t="s">
        <v>372</v>
      </c>
      <c r="G192" s="10" t="s">
        <v>13</v>
      </c>
    </row>
    <row r="193" customFormat="false" ht="14.4" hidden="false" customHeight="false" outlineLevel="0" collapsed="false">
      <c r="A193" s="6" t="n">
        <v>191</v>
      </c>
      <c r="B193" s="9" t="s">
        <v>1190</v>
      </c>
      <c r="C193" s="9" t="s">
        <v>9</v>
      </c>
      <c r="D193" s="9" t="s">
        <v>124</v>
      </c>
      <c r="E193" s="21" t="s">
        <v>1191</v>
      </c>
      <c r="F193" s="9" t="s">
        <v>372</v>
      </c>
      <c r="G193" s="10" t="s">
        <v>13</v>
      </c>
    </row>
    <row r="194" customFormat="false" ht="14.4" hidden="false" customHeight="false" outlineLevel="0" collapsed="false">
      <c r="A194" s="6" t="n">
        <v>192</v>
      </c>
      <c r="B194" s="7" t="s">
        <v>1192</v>
      </c>
      <c r="C194" s="7" t="s">
        <v>9</v>
      </c>
      <c r="D194" s="7" t="s">
        <v>124</v>
      </c>
      <c r="E194" s="8" t="s">
        <v>1193</v>
      </c>
      <c r="F194" s="9" t="s">
        <v>406</v>
      </c>
      <c r="G194" s="10" t="s">
        <v>13</v>
      </c>
    </row>
    <row r="195" customFormat="false" ht="14.4" hidden="false" customHeight="false" outlineLevel="0" collapsed="false">
      <c r="A195" s="6" t="n">
        <v>193</v>
      </c>
      <c r="B195" s="7" t="s">
        <v>1194</v>
      </c>
      <c r="C195" s="7" t="s">
        <v>20</v>
      </c>
      <c r="D195" s="7" t="s">
        <v>124</v>
      </c>
      <c r="E195" s="8" t="s">
        <v>1195</v>
      </c>
      <c r="F195" s="9" t="s">
        <v>406</v>
      </c>
      <c r="G195" s="10" t="s">
        <v>13</v>
      </c>
    </row>
    <row r="196" customFormat="false" ht="14.4" hidden="false" customHeight="false" outlineLevel="0" collapsed="false">
      <c r="A196" s="6" t="n">
        <v>194</v>
      </c>
      <c r="B196" s="7" t="s">
        <v>1196</v>
      </c>
      <c r="C196" s="7" t="s">
        <v>20</v>
      </c>
      <c r="D196" s="7" t="s">
        <v>124</v>
      </c>
      <c r="E196" s="8" t="s">
        <v>1197</v>
      </c>
      <c r="F196" s="9" t="s">
        <v>406</v>
      </c>
      <c r="G196" s="10" t="s">
        <v>13</v>
      </c>
    </row>
    <row r="197" customFormat="false" ht="14.4" hidden="false" customHeight="false" outlineLevel="0" collapsed="false">
      <c r="A197" s="6" t="n">
        <v>195</v>
      </c>
      <c r="B197" s="7" t="s">
        <v>1198</v>
      </c>
      <c r="C197" s="7" t="s">
        <v>20</v>
      </c>
      <c r="D197" s="7" t="s">
        <v>124</v>
      </c>
      <c r="E197" s="8" t="s">
        <v>1199</v>
      </c>
      <c r="F197" s="9" t="s">
        <v>406</v>
      </c>
      <c r="G197" s="10" t="s">
        <v>13</v>
      </c>
    </row>
    <row r="198" customFormat="false" ht="14.4" hidden="false" customHeight="false" outlineLevel="0" collapsed="false">
      <c r="A198" s="6" t="n">
        <v>196</v>
      </c>
      <c r="B198" s="7" t="s">
        <v>1200</v>
      </c>
      <c r="C198" s="7" t="s">
        <v>20</v>
      </c>
      <c r="D198" s="7" t="s">
        <v>124</v>
      </c>
      <c r="E198" s="8" t="s">
        <v>1201</v>
      </c>
      <c r="F198" s="9" t="s">
        <v>406</v>
      </c>
      <c r="G198" s="10" t="s">
        <v>13</v>
      </c>
    </row>
    <row r="199" customFormat="false" ht="14.4" hidden="false" customHeight="false" outlineLevel="0" collapsed="false">
      <c r="A199" s="6" t="n">
        <v>197</v>
      </c>
      <c r="B199" s="7" t="s">
        <v>1202</v>
      </c>
      <c r="C199" s="7" t="s">
        <v>9</v>
      </c>
      <c r="D199" s="7" t="s">
        <v>124</v>
      </c>
      <c r="E199" s="8" t="s">
        <v>1203</v>
      </c>
      <c r="F199" s="9" t="s">
        <v>406</v>
      </c>
      <c r="G199" s="10" t="s">
        <v>13</v>
      </c>
    </row>
    <row r="200" customFormat="false" ht="14.4" hidden="false" customHeight="false" outlineLevel="0" collapsed="false">
      <c r="A200" s="6" t="n">
        <v>198</v>
      </c>
      <c r="B200" s="7" t="s">
        <v>1204</v>
      </c>
      <c r="C200" s="7" t="s">
        <v>20</v>
      </c>
      <c r="D200" s="7" t="s">
        <v>124</v>
      </c>
      <c r="E200" s="8" t="s">
        <v>1205</v>
      </c>
      <c r="F200" s="9" t="s">
        <v>406</v>
      </c>
      <c r="G200" s="10" t="s">
        <v>13</v>
      </c>
    </row>
    <row r="201" customFormat="false" ht="14.4" hidden="false" customHeight="false" outlineLevel="0" collapsed="false">
      <c r="A201" s="6" t="n">
        <v>199</v>
      </c>
      <c r="B201" s="7" t="s">
        <v>1206</v>
      </c>
      <c r="C201" s="7" t="s">
        <v>9</v>
      </c>
      <c r="D201" s="7" t="s">
        <v>124</v>
      </c>
      <c r="E201" s="8" t="s">
        <v>1207</v>
      </c>
      <c r="F201" s="9" t="s">
        <v>406</v>
      </c>
      <c r="G201" s="10" t="s">
        <v>13</v>
      </c>
    </row>
    <row r="202" customFormat="false" ht="14.4" hidden="false" customHeight="false" outlineLevel="0" collapsed="false">
      <c r="A202" s="6" t="n">
        <v>200</v>
      </c>
      <c r="B202" s="7" t="s">
        <v>1208</v>
      </c>
      <c r="C202" s="7" t="s">
        <v>20</v>
      </c>
      <c r="D202" s="7" t="s">
        <v>124</v>
      </c>
      <c r="E202" s="8" t="s">
        <v>1209</v>
      </c>
      <c r="F202" s="9" t="s">
        <v>406</v>
      </c>
      <c r="G202" s="10" t="s">
        <v>13</v>
      </c>
    </row>
    <row r="203" customFormat="false" ht="14.4" hidden="false" customHeight="false" outlineLevel="0" collapsed="false">
      <c r="A203" s="6" t="n">
        <v>201</v>
      </c>
      <c r="B203" s="7" t="s">
        <v>1210</v>
      </c>
      <c r="C203" s="7" t="s">
        <v>20</v>
      </c>
      <c r="D203" s="7" t="s">
        <v>124</v>
      </c>
      <c r="E203" s="8" t="s">
        <v>1205</v>
      </c>
      <c r="F203" s="9" t="s">
        <v>406</v>
      </c>
      <c r="G203" s="10" t="s">
        <v>13</v>
      </c>
    </row>
    <row r="204" customFormat="false" ht="14.4" hidden="false" customHeight="false" outlineLevel="0" collapsed="false">
      <c r="A204" s="6" t="n">
        <v>202</v>
      </c>
      <c r="B204" s="7" t="s">
        <v>1211</v>
      </c>
      <c r="C204" s="7" t="s">
        <v>20</v>
      </c>
      <c r="D204" s="7" t="s">
        <v>124</v>
      </c>
      <c r="E204" s="8" t="s">
        <v>1212</v>
      </c>
      <c r="F204" s="9" t="s">
        <v>406</v>
      </c>
      <c r="G204" s="10" t="s">
        <v>13</v>
      </c>
    </row>
    <row r="205" customFormat="false" ht="14.4" hidden="false" customHeight="false" outlineLevel="0" collapsed="false">
      <c r="A205" s="6" t="n">
        <v>203</v>
      </c>
      <c r="B205" s="7" t="s">
        <v>1213</v>
      </c>
      <c r="C205" s="7" t="s">
        <v>9</v>
      </c>
      <c r="D205" s="7" t="s">
        <v>124</v>
      </c>
      <c r="E205" s="8" t="s">
        <v>1205</v>
      </c>
      <c r="F205" s="9" t="s">
        <v>406</v>
      </c>
      <c r="G205" s="10" t="s">
        <v>13</v>
      </c>
    </row>
    <row r="206" customFormat="false" ht="14.4" hidden="false" customHeight="false" outlineLevel="0" collapsed="false">
      <c r="A206" s="6" t="n">
        <v>204</v>
      </c>
      <c r="B206" s="7" t="s">
        <v>1214</v>
      </c>
      <c r="C206" s="7" t="s">
        <v>9</v>
      </c>
      <c r="D206" s="7" t="s">
        <v>124</v>
      </c>
      <c r="E206" s="8" t="s">
        <v>1215</v>
      </c>
      <c r="F206" s="9" t="s">
        <v>406</v>
      </c>
      <c r="G206" s="10" t="s">
        <v>13</v>
      </c>
    </row>
    <row r="207" customFormat="false" ht="14.4" hidden="false" customHeight="false" outlineLevel="0" collapsed="false">
      <c r="A207" s="6" t="n">
        <v>205</v>
      </c>
      <c r="B207" s="7" t="s">
        <v>472</v>
      </c>
      <c r="C207" s="7" t="s">
        <v>9</v>
      </c>
      <c r="D207" s="7" t="s">
        <v>124</v>
      </c>
      <c r="E207" s="8" t="s">
        <v>1216</v>
      </c>
      <c r="F207" s="9" t="s">
        <v>406</v>
      </c>
      <c r="G207" s="10" t="s">
        <v>13</v>
      </c>
    </row>
    <row r="208" customFormat="false" ht="14.4" hidden="false" customHeight="false" outlineLevel="0" collapsed="false">
      <c r="A208" s="6" t="n">
        <v>206</v>
      </c>
      <c r="B208" s="7" t="s">
        <v>1217</v>
      </c>
      <c r="C208" s="7" t="s">
        <v>20</v>
      </c>
      <c r="D208" s="7" t="s">
        <v>124</v>
      </c>
      <c r="E208" s="8" t="s">
        <v>1218</v>
      </c>
      <c r="F208" s="9" t="s">
        <v>406</v>
      </c>
      <c r="G208" s="10" t="s">
        <v>13</v>
      </c>
    </row>
    <row r="209" customFormat="false" ht="14.4" hidden="false" customHeight="false" outlineLevel="0" collapsed="false">
      <c r="A209" s="6" t="n">
        <v>207</v>
      </c>
      <c r="B209" s="7" t="s">
        <v>1219</v>
      </c>
      <c r="C209" s="7" t="s">
        <v>20</v>
      </c>
      <c r="D209" s="7" t="s">
        <v>124</v>
      </c>
      <c r="E209" s="8" t="s">
        <v>1220</v>
      </c>
      <c r="F209" s="9" t="s">
        <v>406</v>
      </c>
      <c r="G209" s="10" t="s">
        <v>13</v>
      </c>
    </row>
    <row r="210" customFormat="false" ht="14.4" hidden="false" customHeight="false" outlineLevel="0" collapsed="false">
      <c r="A210" s="6" t="n">
        <v>208</v>
      </c>
      <c r="B210" s="7" t="s">
        <v>1221</v>
      </c>
      <c r="C210" s="7" t="s">
        <v>9</v>
      </c>
      <c r="D210" s="7" t="s">
        <v>124</v>
      </c>
      <c r="E210" s="8" t="s">
        <v>1222</v>
      </c>
      <c r="F210" s="9" t="s">
        <v>406</v>
      </c>
      <c r="G210" s="10" t="s">
        <v>13</v>
      </c>
    </row>
    <row r="211" customFormat="false" ht="14.4" hidden="false" customHeight="false" outlineLevel="0" collapsed="false">
      <c r="A211" s="6" t="n">
        <v>209</v>
      </c>
      <c r="B211" s="7" t="s">
        <v>1223</v>
      </c>
      <c r="C211" s="7" t="s">
        <v>20</v>
      </c>
      <c r="D211" s="7" t="s">
        <v>124</v>
      </c>
      <c r="E211" s="8" t="s">
        <v>1224</v>
      </c>
      <c r="F211" s="9" t="s">
        <v>406</v>
      </c>
      <c r="G211" s="10" t="s">
        <v>13</v>
      </c>
    </row>
    <row r="212" customFormat="false" ht="14.4" hidden="false" customHeight="false" outlineLevel="0" collapsed="false">
      <c r="A212" s="6" t="n">
        <v>210</v>
      </c>
      <c r="B212" s="7" t="s">
        <v>1225</v>
      </c>
      <c r="C212" s="7" t="s">
        <v>9</v>
      </c>
      <c r="D212" s="7" t="s">
        <v>124</v>
      </c>
      <c r="E212" s="8" t="s">
        <v>1226</v>
      </c>
      <c r="F212" s="9" t="s">
        <v>406</v>
      </c>
      <c r="G212" s="10" t="s">
        <v>13</v>
      </c>
    </row>
    <row r="213" customFormat="false" ht="14.4" hidden="false" customHeight="false" outlineLevel="0" collapsed="false">
      <c r="A213" s="6" t="n">
        <v>211</v>
      </c>
      <c r="B213" s="7" t="s">
        <v>1227</v>
      </c>
      <c r="C213" s="7" t="s">
        <v>20</v>
      </c>
      <c r="D213" s="7" t="s">
        <v>124</v>
      </c>
      <c r="E213" s="8" t="s">
        <v>1228</v>
      </c>
      <c r="F213" s="9" t="s">
        <v>406</v>
      </c>
      <c r="G213" s="10" t="s">
        <v>13</v>
      </c>
    </row>
    <row r="214" customFormat="false" ht="14.4" hidden="false" customHeight="false" outlineLevel="0" collapsed="false">
      <c r="A214" s="6" t="n">
        <v>212</v>
      </c>
      <c r="B214" s="7" t="s">
        <v>1229</v>
      </c>
      <c r="C214" s="7" t="s">
        <v>9</v>
      </c>
      <c r="D214" s="7" t="s">
        <v>124</v>
      </c>
      <c r="E214" s="8" t="s">
        <v>1230</v>
      </c>
      <c r="F214" s="9" t="s">
        <v>406</v>
      </c>
      <c r="G214" s="10" t="s">
        <v>13</v>
      </c>
    </row>
    <row r="215" customFormat="false" ht="14.4" hidden="false" customHeight="false" outlineLevel="0" collapsed="false">
      <c r="A215" s="6" t="n">
        <v>213</v>
      </c>
      <c r="B215" s="7" t="s">
        <v>1231</v>
      </c>
      <c r="C215" s="7" t="s">
        <v>9</v>
      </c>
      <c r="D215" s="7" t="s">
        <v>124</v>
      </c>
      <c r="E215" s="8" t="s">
        <v>1205</v>
      </c>
      <c r="F215" s="9" t="s">
        <v>406</v>
      </c>
      <c r="G215" s="10" t="s">
        <v>13</v>
      </c>
    </row>
    <row r="216" customFormat="false" ht="14.4" hidden="false" customHeight="false" outlineLevel="0" collapsed="false">
      <c r="A216" s="6" t="n">
        <v>214</v>
      </c>
      <c r="B216" s="7" t="s">
        <v>1232</v>
      </c>
      <c r="C216" s="7" t="s">
        <v>9</v>
      </c>
      <c r="D216" s="7" t="s">
        <v>124</v>
      </c>
      <c r="E216" s="8" t="s">
        <v>1205</v>
      </c>
      <c r="F216" s="9" t="s">
        <v>406</v>
      </c>
      <c r="G216" s="10" t="s">
        <v>13</v>
      </c>
    </row>
    <row r="217" customFormat="false" ht="14.4" hidden="false" customHeight="false" outlineLevel="0" collapsed="false">
      <c r="A217" s="6" t="n">
        <v>215</v>
      </c>
      <c r="B217" s="7" t="s">
        <v>1233</v>
      </c>
      <c r="C217" s="7" t="s">
        <v>20</v>
      </c>
      <c r="D217" s="7" t="s">
        <v>124</v>
      </c>
      <c r="E217" s="8" t="s">
        <v>417</v>
      </c>
      <c r="F217" s="9" t="s">
        <v>406</v>
      </c>
      <c r="G217" s="10" t="s">
        <v>13</v>
      </c>
    </row>
    <row r="218" customFormat="false" ht="14.4" hidden="false" customHeight="false" outlineLevel="0" collapsed="false">
      <c r="A218" s="6" t="n">
        <v>216</v>
      </c>
      <c r="B218" s="7" t="s">
        <v>1234</v>
      </c>
      <c r="C218" s="7" t="s">
        <v>20</v>
      </c>
      <c r="D218" s="7" t="s">
        <v>124</v>
      </c>
      <c r="E218" s="8" t="s">
        <v>1235</v>
      </c>
      <c r="F218" s="9" t="s">
        <v>406</v>
      </c>
      <c r="G218" s="10" t="s">
        <v>13</v>
      </c>
    </row>
    <row r="219" customFormat="false" ht="14.4" hidden="false" customHeight="false" outlineLevel="0" collapsed="false">
      <c r="A219" s="6" t="n">
        <v>217</v>
      </c>
      <c r="B219" s="7" t="s">
        <v>1236</v>
      </c>
      <c r="C219" s="7" t="s">
        <v>20</v>
      </c>
      <c r="D219" s="7" t="s">
        <v>124</v>
      </c>
      <c r="E219" s="8" t="s">
        <v>1237</v>
      </c>
      <c r="F219" s="9" t="s">
        <v>406</v>
      </c>
      <c r="G219" s="10" t="s">
        <v>13</v>
      </c>
    </row>
    <row r="220" customFormat="false" ht="14.4" hidden="false" customHeight="false" outlineLevel="0" collapsed="false">
      <c r="A220" s="6" t="n">
        <v>218</v>
      </c>
      <c r="B220" s="7" t="s">
        <v>1238</v>
      </c>
      <c r="C220" s="7" t="s">
        <v>20</v>
      </c>
      <c r="D220" s="7" t="s">
        <v>124</v>
      </c>
      <c r="E220" s="8" t="s">
        <v>1239</v>
      </c>
      <c r="F220" s="9" t="s">
        <v>406</v>
      </c>
      <c r="G220" s="10" t="s">
        <v>13</v>
      </c>
    </row>
    <row r="221" customFormat="false" ht="14.4" hidden="false" customHeight="false" outlineLevel="0" collapsed="false">
      <c r="A221" s="6" t="n">
        <v>219</v>
      </c>
      <c r="B221" s="7" t="s">
        <v>1240</v>
      </c>
      <c r="C221" s="7" t="s">
        <v>20</v>
      </c>
      <c r="D221" s="7" t="s">
        <v>124</v>
      </c>
      <c r="E221" s="8" t="s">
        <v>1241</v>
      </c>
      <c r="F221" s="9" t="s">
        <v>406</v>
      </c>
      <c r="G221" s="10" t="s">
        <v>13</v>
      </c>
    </row>
    <row r="222" customFormat="false" ht="14.4" hidden="false" customHeight="false" outlineLevel="0" collapsed="false">
      <c r="A222" s="6" t="n">
        <v>220</v>
      </c>
      <c r="B222" s="7" t="s">
        <v>1242</v>
      </c>
      <c r="C222" s="7" t="s">
        <v>20</v>
      </c>
      <c r="D222" s="7" t="s">
        <v>124</v>
      </c>
      <c r="E222" s="8" t="s">
        <v>1228</v>
      </c>
      <c r="F222" s="9" t="s">
        <v>406</v>
      </c>
      <c r="G222" s="10" t="s">
        <v>13</v>
      </c>
    </row>
    <row r="223" customFormat="false" ht="14.4" hidden="false" customHeight="false" outlineLevel="0" collapsed="false">
      <c r="A223" s="6" t="n">
        <v>221</v>
      </c>
      <c r="B223" s="7" t="s">
        <v>1243</v>
      </c>
      <c r="C223" s="7" t="s">
        <v>9</v>
      </c>
      <c r="D223" s="7" t="s">
        <v>124</v>
      </c>
      <c r="E223" s="8" t="s">
        <v>1244</v>
      </c>
      <c r="F223" s="9" t="s">
        <v>406</v>
      </c>
      <c r="G223" s="10" t="s">
        <v>13</v>
      </c>
    </row>
    <row r="224" customFormat="false" ht="14.4" hidden="false" customHeight="false" outlineLevel="0" collapsed="false">
      <c r="A224" s="6" t="n">
        <v>222</v>
      </c>
      <c r="B224" s="7" t="s">
        <v>1245</v>
      </c>
      <c r="C224" s="7" t="s">
        <v>9</v>
      </c>
      <c r="D224" s="7" t="s">
        <v>124</v>
      </c>
      <c r="E224" s="8" t="s">
        <v>1246</v>
      </c>
      <c r="F224" s="9" t="s">
        <v>406</v>
      </c>
      <c r="G224" s="10" t="s">
        <v>13</v>
      </c>
    </row>
    <row r="225" customFormat="false" ht="14.4" hidden="false" customHeight="false" outlineLevel="0" collapsed="false">
      <c r="A225" s="6" t="n">
        <v>223</v>
      </c>
      <c r="B225" s="7" t="s">
        <v>1247</v>
      </c>
      <c r="C225" s="7" t="s">
        <v>20</v>
      </c>
      <c r="D225" s="7" t="s">
        <v>124</v>
      </c>
      <c r="E225" s="8" t="s">
        <v>1248</v>
      </c>
      <c r="F225" s="9" t="s">
        <v>406</v>
      </c>
      <c r="G225" s="10" t="s">
        <v>13</v>
      </c>
    </row>
    <row r="226" customFormat="false" ht="14.4" hidden="false" customHeight="false" outlineLevel="0" collapsed="false">
      <c r="A226" s="6" t="n">
        <v>224</v>
      </c>
      <c r="B226" s="7" t="s">
        <v>1249</v>
      </c>
      <c r="C226" s="7" t="s">
        <v>9</v>
      </c>
      <c r="D226" s="7" t="s">
        <v>124</v>
      </c>
      <c r="E226" s="8" t="s">
        <v>1250</v>
      </c>
      <c r="F226" s="9" t="s">
        <v>406</v>
      </c>
      <c r="G226" s="10" t="s">
        <v>13</v>
      </c>
    </row>
    <row r="227" customFormat="false" ht="14.4" hidden="false" customHeight="false" outlineLevel="0" collapsed="false">
      <c r="A227" s="6" t="n">
        <v>225</v>
      </c>
      <c r="B227" s="7" t="s">
        <v>1251</v>
      </c>
      <c r="C227" s="7" t="s">
        <v>20</v>
      </c>
      <c r="D227" s="7" t="s">
        <v>124</v>
      </c>
      <c r="E227" s="8" t="s">
        <v>1252</v>
      </c>
      <c r="F227" s="9" t="s">
        <v>406</v>
      </c>
      <c r="G227" s="10" t="s">
        <v>13</v>
      </c>
    </row>
    <row r="228" customFormat="false" ht="14.4" hidden="false" customHeight="false" outlineLevel="0" collapsed="false">
      <c r="A228" s="6" t="n">
        <v>226</v>
      </c>
      <c r="B228" s="7" t="s">
        <v>1253</v>
      </c>
      <c r="C228" s="7" t="s">
        <v>9</v>
      </c>
      <c r="D228" s="7" t="s">
        <v>124</v>
      </c>
      <c r="E228" s="8" t="s">
        <v>1254</v>
      </c>
      <c r="F228" s="9" t="s">
        <v>406</v>
      </c>
      <c r="G228" s="10" t="s">
        <v>13</v>
      </c>
    </row>
    <row r="229" customFormat="false" ht="14.4" hidden="false" customHeight="false" outlineLevel="0" collapsed="false">
      <c r="A229" s="6" t="n">
        <v>227</v>
      </c>
      <c r="B229" s="7" t="s">
        <v>1255</v>
      </c>
      <c r="C229" s="7" t="s">
        <v>20</v>
      </c>
      <c r="D229" s="7" t="s">
        <v>124</v>
      </c>
      <c r="E229" s="8" t="s">
        <v>1256</v>
      </c>
      <c r="F229" s="9" t="s">
        <v>406</v>
      </c>
      <c r="G229" s="10" t="s">
        <v>13</v>
      </c>
    </row>
    <row r="230" customFormat="false" ht="14.4" hidden="false" customHeight="false" outlineLevel="0" collapsed="false">
      <c r="A230" s="6" t="n">
        <v>228</v>
      </c>
      <c r="B230" s="7" t="s">
        <v>1257</v>
      </c>
      <c r="C230" s="7" t="s">
        <v>20</v>
      </c>
      <c r="D230" s="7" t="s">
        <v>124</v>
      </c>
      <c r="E230" s="8" t="s">
        <v>1258</v>
      </c>
      <c r="F230" s="9" t="s">
        <v>406</v>
      </c>
      <c r="G230" s="10" t="s">
        <v>13</v>
      </c>
    </row>
    <row r="231" customFormat="false" ht="14.4" hidden="false" customHeight="false" outlineLevel="0" collapsed="false">
      <c r="A231" s="6" t="n">
        <v>229</v>
      </c>
      <c r="B231" s="7" t="s">
        <v>1259</v>
      </c>
      <c r="C231" s="7" t="s">
        <v>9</v>
      </c>
      <c r="D231" s="7" t="s">
        <v>124</v>
      </c>
      <c r="E231" s="8" t="s">
        <v>1260</v>
      </c>
      <c r="F231" s="9" t="s">
        <v>467</v>
      </c>
      <c r="G231" s="10" t="s">
        <v>13</v>
      </c>
    </row>
    <row r="232" customFormat="false" ht="14.4" hidden="false" customHeight="false" outlineLevel="0" collapsed="false">
      <c r="A232" s="6" t="n">
        <v>230</v>
      </c>
      <c r="B232" s="7" t="s">
        <v>1261</v>
      </c>
      <c r="C232" s="7" t="s">
        <v>20</v>
      </c>
      <c r="D232" s="7" t="s">
        <v>124</v>
      </c>
      <c r="E232" s="8" t="s">
        <v>1262</v>
      </c>
      <c r="F232" s="9" t="s">
        <v>467</v>
      </c>
      <c r="G232" s="10" t="s">
        <v>13</v>
      </c>
    </row>
    <row r="233" customFormat="false" ht="14.4" hidden="false" customHeight="false" outlineLevel="0" collapsed="false">
      <c r="A233" s="6" t="n">
        <v>231</v>
      </c>
      <c r="B233" s="7" t="s">
        <v>1263</v>
      </c>
      <c r="C233" s="7" t="s">
        <v>20</v>
      </c>
      <c r="D233" s="7" t="s">
        <v>53</v>
      </c>
      <c r="E233" s="8" t="s">
        <v>1264</v>
      </c>
      <c r="F233" s="9" t="s">
        <v>467</v>
      </c>
      <c r="G233" s="10" t="s">
        <v>13</v>
      </c>
    </row>
    <row r="234" customFormat="false" ht="14.4" hidden="false" customHeight="false" outlineLevel="0" collapsed="false">
      <c r="A234" s="6" t="n">
        <v>232</v>
      </c>
      <c r="B234" s="7" t="s">
        <v>1265</v>
      </c>
      <c r="C234" s="7" t="s">
        <v>20</v>
      </c>
      <c r="D234" s="7" t="s">
        <v>124</v>
      </c>
      <c r="E234" s="8" t="s">
        <v>1266</v>
      </c>
      <c r="F234" s="9" t="s">
        <v>467</v>
      </c>
      <c r="G234" s="10" t="s">
        <v>13</v>
      </c>
    </row>
    <row r="235" customFormat="false" ht="14.4" hidden="false" customHeight="false" outlineLevel="0" collapsed="false">
      <c r="A235" s="6" t="n">
        <v>233</v>
      </c>
      <c r="B235" s="7" t="s">
        <v>1267</v>
      </c>
      <c r="C235" s="7" t="s">
        <v>20</v>
      </c>
      <c r="D235" s="7" t="s">
        <v>124</v>
      </c>
      <c r="E235" s="8" t="s">
        <v>1268</v>
      </c>
      <c r="F235" s="9" t="s">
        <v>207</v>
      </c>
      <c r="G235" s="10" t="s">
        <v>13</v>
      </c>
    </row>
    <row r="236" customFormat="false" ht="14.4" hidden="false" customHeight="false" outlineLevel="0" collapsed="false">
      <c r="A236" s="6" t="n">
        <v>234</v>
      </c>
      <c r="B236" s="7" t="s">
        <v>1269</v>
      </c>
      <c r="C236" s="7" t="s">
        <v>20</v>
      </c>
      <c r="D236" s="7" t="s">
        <v>124</v>
      </c>
      <c r="E236" s="8" t="s">
        <v>1270</v>
      </c>
      <c r="F236" s="9" t="s">
        <v>207</v>
      </c>
      <c r="G236" s="10" t="s">
        <v>13</v>
      </c>
    </row>
    <row r="237" customFormat="false" ht="14.4" hidden="false" customHeight="false" outlineLevel="0" collapsed="false">
      <c r="A237" s="6" t="n">
        <v>235</v>
      </c>
      <c r="B237" s="7" t="s">
        <v>1271</v>
      </c>
      <c r="C237" s="7" t="s">
        <v>9</v>
      </c>
      <c r="D237" s="7"/>
      <c r="E237" s="8" t="s">
        <v>1272</v>
      </c>
      <c r="F237" s="9" t="s">
        <v>55</v>
      </c>
      <c r="G237" s="10" t="s">
        <v>13</v>
      </c>
    </row>
    <row r="238" customFormat="false" ht="14.4" hidden="false" customHeight="false" outlineLevel="0" collapsed="false">
      <c r="A238" s="6" t="n">
        <v>236</v>
      </c>
      <c r="B238" s="7" t="s">
        <v>1273</v>
      </c>
      <c r="C238" s="7" t="s">
        <v>9</v>
      </c>
      <c r="D238" s="7" t="s">
        <v>124</v>
      </c>
      <c r="E238" s="8" t="s">
        <v>1274</v>
      </c>
      <c r="F238" s="9" t="s">
        <v>55</v>
      </c>
      <c r="G238" s="10" t="s">
        <v>13</v>
      </c>
    </row>
    <row r="239" customFormat="false" ht="14.4" hidden="false" customHeight="false" outlineLevel="0" collapsed="false">
      <c r="A239" s="6" t="n">
        <v>237</v>
      </c>
      <c r="B239" s="7" t="s">
        <v>1275</v>
      </c>
      <c r="C239" s="7" t="s">
        <v>20</v>
      </c>
      <c r="D239" s="7" t="s">
        <v>10</v>
      </c>
      <c r="E239" s="8" t="s">
        <v>1276</v>
      </c>
      <c r="F239" s="9" t="s">
        <v>55</v>
      </c>
      <c r="G239" s="10" t="s">
        <v>13</v>
      </c>
    </row>
    <row r="240" customFormat="false" ht="14.4" hidden="false" customHeight="false" outlineLevel="0" collapsed="false">
      <c r="A240" s="6" t="n">
        <v>238</v>
      </c>
      <c r="B240" s="7" t="s">
        <v>1277</v>
      </c>
      <c r="C240" s="7" t="s">
        <v>20</v>
      </c>
      <c r="D240" s="7" t="s">
        <v>10</v>
      </c>
      <c r="E240" s="8" t="s">
        <v>1278</v>
      </c>
      <c r="F240" s="9" t="s">
        <v>55</v>
      </c>
      <c r="G240" s="10" t="s">
        <v>13</v>
      </c>
    </row>
    <row r="241" customFormat="false" ht="14.4" hidden="false" customHeight="false" outlineLevel="0" collapsed="false">
      <c r="A241" s="6" t="n">
        <v>239</v>
      </c>
      <c r="B241" s="7" t="s">
        <v>1279</v>
      </c>
      <c r="C241" s="7" t="s">
        <v>20</v>
      </c>
      <c r="D241" s="7" t="s">
        <v>124</v>
      </c>
      <c r="E241" s="8" t="s">
        <v>1280</v>
      </c>
      <c r="F241" s="9" t="s">
        <v>55</v>
      </c>
      <c r="G241" s="10" t="s">
        <v>13</v>
      </c>
    </row>
    <row r="242" customFormat="false" ht="14.4" hidden="false" customHeight="false" outlineLevel="0" collapsed="false">
      <c r="A242" s="6" t="n">
        <v>240</v>
      </c>
      <c r="B242" s="7" t="s">
        <v>1281</v>
      </c>
      <c r="C242" s="7" t="s">
        <v>9</v>
      </c>
      <c r="D242" s="7" t="s">
        <v>53</v>
      </c>
      <c r="E242" s="8" t="s">
        <v>1282</v>
      </c>
      <c r="F242" s="9" t="s">
        <v>55</v>
      </c>
      <c r="G242" s="10" t="s">
        <v>13</v>
      </c>
    </row>
    <row r="243" customFormat="false" ht="14.4" hidden="false" customHeight="false" outlineLevel="0" collapsed="false">
      <c r="A243" s="6" t="n">
        <v>241</v>
      </c>
      <c r="B243" s="7" t="s">
        <v>1283</v>
      </c>
      <c r="C243" s="7" t="s">
        <v>20</v>
      </c>
      <c r="D243" s="7"/>
      <c r="E243" s="8" t="s">
        <v>503</v>
      </c>
      <c r="F243" s="9" t="s">
        <v>55</v>
      </c>
      <c r="G243" s="10" t="s">
        <v>13</v>
      </c>
    </row>
    <row r="244" customFormat="false" ht="14.4" hidden="false" customHeight="false" outlineLevel="0" collapsed="false">
      <c r="A244" s="6" t="n">
        <v>242</v>
      </c>
      <c r="B244" s="7" t="s">
        <v>1284</v>
      </c>
      <c r="C244" s="7" t="s">
        <v>20</v>
      </c>
      <c r="D244" s="7" t="s">
        <v>10</v>
      </c>
      <c r="E244" s="8" t="s">
        <v>1285</v>
      </c>
      <c r="F244" s="9" t="s">
        <v>55</v>
      </c>
      <c r="G244" s="10" t="s">
        <v>13</v>
      </c>
    </row>
    <row r="245" customFormat="false" ht="14.4" hidden="false" customHeight="false" outlineLevel="0" collapsed="false">
      <c r="A245" s="6" t="n">
        <v>243</v>
      </c>
      <c r="B245" s="7" t="s">
        <v>1286</v>
      </c>
      <c r="C245" s="7" t="s">
        <v>20</v>
      </c>
      <c r="D245" s="7" t="s">
        <v>124</v>
      </c>
      <c r="E245" s="8" t="s">
        <v>1287</v>
      </c>
      <c r="F245" s="9" t="s">
        <v>55</v>
      </c>
      <c r="G245" s="10" t="s">
        <v>13</v>
      </c>
    </row>
    <row r="246" customFormat="false" ht="14.4" hidden="false" customHeight="false" outlineLevel="0" collapsed="false">
      <c r="A246" s="6" t="n">
        <v>244</v>
      </c>
      <c r="B246" s="7" t="s">
        <v>1288</v>
      </c>
      <c r="C246" s="7" t="s">
        <v>9</v>
      </c>
      <c r="D246" s="7" t="s">
        <v>124</v>
      </c>
      <c r="E246" s="8" t="s">
        <v>1289</v>
      </c>
      <c r="F246" s="9" t="s">
        <v>55</v>
      </c>
      <c r="G246" s="10" t="s">
        <v>13</v>
      </c>
    </row>
    <row r="247" customFormat="false" ht="14.4" hidden="false" customHeight="false" outlineLevel="0" collapsed="false">
      <c r="A247" s="6" t="n">
        <v>245</v>
      </c>
      <c r="B247" s="7" t="s">
        <v>1290</v>
      </c>
      <c r="C247" s="7" t="s">
        <v>9</v>
      </c>
      <c r="D247" s="7"/>
      <c r="E247" s="8" t="s">
        <v>1291</v>
      </c>
      <c r="F247" s="9" t="s">
        <v>55</v>
      </c>
      <c r="G247" s="10" t="s">
        <v>13</v>
      </c>
    </row>
    <row r="248" customFormat="false" ht="14.4" hidden="false" customHeight="false" outlineLevel="0" collapsed="false">
      <c r="A248" s="6" t="n">
        <v>246</v>
      </c>
      <c r="B248" s="7" t="s">
        <v>1292</v>
      </c>
      <c r="C248" s="7" t="s">
        <v>9</v>
      </c>
      <c r="D248" s="7" t="s">
        <v>53</v>
      </c>
      <c r="E248" s="8" t="s">
        <v>1293</v>
      </c>
      <c r="F248" s="9" t="s">
        <v>55</v>
      </c>
      <c r="G248" s="10" t="s">
        <v>13</v>
      </c>
    </row>
    <row r="249" customFormat="false" ht="14.4" hidden="false" customHeight="false" outlineLevel="0" collapsed="false">
      <c r="A249" s="6" t="n">
        <v>247</v>
      </c>
      <c r="B249" s="7" t="s">
        <v>1294</v>
      </c>
      <c r="C249" s="7" t="s">
        <v>20</v>
      </c>
      <c r="D249" s="7" t="s">
        <v>17</v>
      </c>
      <c r="E249" s="8" t="s">
        <v>1278</v>
      </c>
      <c r="F249" s="9" t="s">
        <v>55</v>
      </c>
      <c r="G249" s="10" t="s">
        <v>13</v>
      </c>
    </row>
    <row r="250" customFormat="false" ht="14.4" hidden="false" customHeight="false" outlineLevel="0" collapsed="false">
      <c r="A250" s="6" t="n">
        <v>248</v>
      </c>
      <c r="B250" s="7" t="s">
        <v>1295</v>
      </c>
      <c r="C250" s="7" t="s">
        <v>20</v>
      </c>
      <c r="D250" s="7" t="s">
        <v>10</v>
      </c>
      <c r="E250" s="8" t="s">
        <v>1296</v>
      </c>
      <c r="F250" s="9" t="s">
        <v>55</v>
      </c>
      <c r="G250" s="10" t="s">
        <v>13</v>
      </c>
    </row>
    <row r="251" customFormat="false" ht="14.4" hidden="false" customHeight="false" outlineLevel="0" collapsed="false">
      <c r="A251" s="6" t="n">
        <v>249</v>
      </c>
      <c r="B251" s="7" t="s">
        <v>1297</v>
      </c>
      <c r="C251" s="7" t="s">
        <v>9</v>
      </c>
      <c r="D251" s="7" t="s">
        <v>10</v>
      </c>
      <c r="E251" s="8" t="s">
        <v>1298</v>
      </c>
      <c r="F251" s="9" t="s">
        <v>55</v>
      </c>
      <c r="G251" s="10" t="s">
        <v>13</v>
      </c>
    </row>
    <row r="252" customFormat="false" ht="14.4" hidden="false" customHeight="false" outlineLevel="0" collapsed="false">
      <c r="A252" s="6" t="n">
        <v>250</v>
      </c>
      <c r="B252" s="7" t="s">
        <v>1299</v>
      </c>
      <c r="C252" s="7" t="s">
        <v>9</v>
      </c>
      <c r="D252" s="7" t="s">
        <v>124</v>
      </c>
      <c r="E252" s="8" t="s">
        <v>1300</v>
      </c>
      <c r="F252" s="9" t="s">
        <v>55</v>
      </c>
      <c r="G252" s="10" t="s">
        <v>13</v>
      </c>
    </row>
    <row r="253" customFormat="false" ht="14.4" hidden="false" customHeight="false" outlineLevel="0" collapsed="false">
      <c r="A253" s="6" t="n">
        <v>251</v>
      </c>
      <c r="B253" s="7" t="s">
        <v>1301</v>
      </c>
      <c r="C253" s="7" t="s">
        <v>9</v>
      </c>
      <c r="D253" s="7" t="s">
        <v>53</v>
      </c>
      <c r="E253" s="8" t="s">
        <v>1302</v>
      </c>
      <c r="F253" s="9" t="s">
        <v>55</v>
      </c>
      <c r="G253" s="10" t="s">
        <v>13</v>
      </c>
    </row>
    <row r="254" customFormat="false" ht="14.4" hidden="false" customHeight="false" outlineLevel="0" collapsed="false">
      <c r="A254" s="6" t="n">
        <v>252</v>
      </c>
      <c r="B254" s="7" t="s">
        <v>1303</v>
      </c>
      <c r="C254" s="7" t="s">
        <v>20</v>
      </c>
      <c r="D254" s="7"/>
      <c r="E254" s="8" t="s">
        <v>70</v>
      </c>
      <c r="F254" s="9" t="s">
        <v>55</v>
      </c>
      <c r="G254" s="10" t="s">
        <v>13</v>
      </c>
    </row>
    <row r="255" customFormat="false" ht="14.4" hidden="false" customHeight="false" outlineLevel="0" collapsed="false">
      <c r="A255" s="6" t="n">
        <v>253</v>
      </c>
      <c r="B255" s="7" t="s">
        <v>1304</v>
      </c>
      <c r="C255" s="7" t="s">
        <v>9</v>
      </c>
      <c r="D255" s="7" t="s">
        <v>124</v>
      </c>
      <c r="E255" s="8" t="s">
        <v>1305</v>
      </c>
      <c r="F255" s="9" t="s">
        <v>55</v>
      </c>
      <c r="G255" s="10" t="s">
        <v>13</v>
      </c>
    </row>
    <row r="256" customFormat="false" ht="14.4" hidden="false" customHeight="false" outlineLevel="0" collapsed="false">
      <c r="A256" s="6" t="n">
        <v>254</v>
      </c>
      <c r="B256" s="7" t="s">
        <v>1306</v>
      </c>
      <c r="C256" s="7" t="s">
        <v>20</v>
      </c>
      <c r="D256" s="7" t="s">
        <v>124</v>
      </c>
      <c r="E256" s="8" t="s">
        <v>1307</v>
      </c>
      <c r="F256" s="9" t="s">
        <v>55</v>
      </c>
      <c r="G256" s="10" t="s">
        <v>13</v>
      </c>
    </row>
    <row r="257" customFormat="false" ht="14.4" hidden="false" customHeight="false" outlineLevel="0" collapsed="false">
      <c r="A257" s="6" t="n">
        <v>255</v>
      </c>
      <c r="B257" s="7" t="s">
        <v>1308</v>
      </c>
      <c r="C257" s="7" t="s">
        <v>20</v>
      </c>
      <c r="D257" s="7" t="s">
        <v>124</v>
      </c>
      <c r="E257" s="8" t="s">
        <v>1309</v>
      </c>
      <c r="F257" s="9" t="s">
        <v>55</v>
      </c>
      <c r="G257" s="10" t="s">
        <v>13</v>
      </c>
    </row>
    <row r="258" customFormat="false" ht="14.4" hidden="false" customHeight="false" outlineLevel="0" collapsed="false">
      <c r="A258" s="6" t="n">
        <v>256</v>
      </c>
      <c r="B258" s="7" t="s">
        <v>1310</v>
      </c>
      <c r="C258" s="7" t="s">
        <v>9</v>
      </c>
      <c r="D258" s="7" t="s">
        <v>124</v>
      </c>
      <c r="E258" s="8" t="s">
        <v>60</v>
      </c>
      <c r="F258" s="9" t="s">
        <v>55</v>
      </c>
      <c r="G258" s="10" t="s">
        <v>13</v>
      </c>
    </row>
    <row r="259" customFormat="false" ht="14.4" hidden="false" customHeight="false" outlineLevel="0" collapsed="false">
      <c r="A259" s="6" t="n">
        <v>257</v>
      </c>
      <c r="B259" s="7" t="s">
        <v>1311</v>
      </c>
      <c r="C259" s="7" t="s">
        <v>20</v>
      </c>
      <c r="D259" s="7" t="s">
        <v>17</v>
      </c>
      <c r="E259" s="8" t="s">
        <v>1312</v>
      </c>
      <c r="F259" s="9" t="s">
        <v>55</v>
      </c>
      <c r="G259" s="10" t="s">
        <v>13</v>
      </c>
    </row>
    <row r="260" customFormat="false" ht="14.4" hidden="false" customHeight="false" outlineLevel="0" collapsed="false">
      <c r="A260" s="6" t="n">
        <v>258</v>
      </c>
      <c r="B260" s="7" t="s">
        <v>1313</v>
      </c>
      <c r="C260" s="7" t="s">
        <v>9</v>
      </c>
      <c r="D260" s="7" t="s">
        <v>124</v>
      </c>
      <c r="E260" s="8" t="s">
        <v>1314</v>
      </c>
      <c r="F260" s="9" t="s">
        <v>55</v>
      </c>
      <c r="G260" s="10" t="s">
        <v>13</v>
      </c>
    </row>
    <row r="261" customFormat="false" ht="14.4" hidden="false" customHeight="false" outlineLevel="0" collapsed="false">
      <c r="A261" s="6" t="n">
        <v>259</v>
      </c>
      <c r="B261" s="7" t="s">
        <v>1315</v>
      </c>
      <c r="C261" s="7" t="s">
        <v>20</v>
      </c>
      <c r="D261" s="7"/>
      <c r="E261" s="8" t="s">
        <v>1316</v>
      </c>
      <c r="F261" s="9" t="s">
        <v>55</v>
      </c>
      <c r="G261" s="10" t="s">
        <v>13</v>
      </c>
    </row>
    <row r="262" customFormat="false" ht="14.4" hidden="false" customHeight="false" outlineLevel="0" collapsed="false">
      <c r="A262" s="6" t="n">
        <v>260</v>
      </c>
      <c r="B262" s="7" t="s">
        <v>1317</v>
      </c>
      <c r="C262" s="7" t="s">
        <v>9</v>
      </c>
      <c r="D262" s="7" t="s">
        <v>124</v>
      </c>
      <c r="E262" s="8" t="s">
        <v>1318</v>
      </c>
      <c r="F262" s="9" t="s">
        <v>55</v>
      </c>
      <c r="G262" s="10" t="s">
        <v>13</v>
      </c>
    </row>
    <row r="263" customFormat="false" ht="14.4" hidden="false" customHeight="false" outlineLevel="0" collapsed="false">
      <c r="A263" s="6" t="n">
        <v>261</v>
      </c>
      <c r="B263" s="7" t="s">
        <v>1319</v>
      </c>
      <c r="C263" s="7" t="s">
        <v>20</v>
      </c>
      <c r="D263" s="7" t="s">
        <v>124</v>
      </c>
      <c r="E263" s="8" t="s">
        <v>1320</v>
      </c>
      <c r="F263" s="9" t="s">
        <v>55</v>
      </c>
      <c r="G263" s="10" t="s">
        <v>13</v>
      </c>
    </row>
    <row r="264" customFormat="false" ht="14.4" hidden="false" customHeight="false" outlineLevel="0" collapsed="false">
      <c r="A264" s="6" t="n">
        <v>262</v>
      </c>
      <c r="B264" s="7" t="s">
        <v>860</v>
      </c>
      <c r="C264" s="7" t="s">
        <v>9</v>
      </c>
      <c r="D264" s="7" t="s">
        <v>124</v>
      </c>
      <c r="E264" s="8" t="s">
        <v>1321</v>
      </c>
      <c r="F264" s="9" t="s">
        <v>55</v>
      </c>
      <c r="G264" s="10" t="s">
        <v>13</v>
      </c>
    </row>
    <row r="265" customFormat="false" ht="14.4" hidden="false" customHeight="false" outlineLevel="0" collapsed="false">
      <c r="A265" s="6" t="n">
        <v>263</v>
      </c>
      <c r="B265" s="7" t="s">
        <v>1322</v>
      </c>
      <c r="C265" s="7" t="s">
        <v>20</v>
      </c>
      <c r="D265" s="7" t="s">
        <v>124</v>
      </c>
      <c r="E265" s="8" t="s">
        <v>1323</v>
      </c>
      <c r="F265" s="9" t="s">
        <v>55</v>
      </c>
      <c r="G265" s="10" t="s">
        <v>13</v>
      </c>
    </row>
    <row r="266" customFormat="false" ht="14.4" hidden="false" customHeight="false" outlineLevel="0" collapsed="false">
      <c r="A266" s="6" t="n">
        <v>264</v>
      </c>
      <c r="B266" s="7" t="s">
        <v>1324</v>
      </c>
      <c r="C266" s="7" t="s">
        <v>9</v>
      </c>
      <c r="D266" s="7" t="s">
        <v>124</v>
      </c>
      <c r="E266" s="8" t="s">
        <v>1325</v>
      </c>
      <c r="F266" s="9" t="s">
        <v>55</v>
      </c>
      <c r="G266" s="10" t="s">
        <v>13</v>
      </c>
    </row>
    <row r="267" customFormat="false" ht="14.4" hidden="false" customHeight="false" outlineLevel="0" collapsed="false">
      <c r="A267" s="6" t="n">
        <v>265</v>
      </c>
      <c r="B267" s="7" t="s">
        <v>1326</v>
      </c>
      <c r="C267" s="7" t="s">
        <v>9</v>
      </c>
      <c r="D267" s="7" t="s">
        <v>53</v>
      </c>
      <c r="E267" s="8" t="s">
        <v>1327</v>
      </c>
      <c r="F267" s="9" t="s">
        <v>55</v>
      </c>
      <c r="G267" s="10" t="s">
        <v>13</v>
      </c>
    </row>
    <row r="268" customFormat="false" ht="14.4" hidden="false" customHeight="false" outlineLevel="0" collapsed="false">
      <c r="A268" s="6" t="n">
        <v>266</v>
      </c>
      <c r="B268" s="7" t="s">
        <v>1328</v>
      </c>
      <c r="C268" s="7" t="s">
        <v>20</v>
      </c>
      <c r="D268" s="7" t="s">
        <v>124</v>
      </c>
      <c r="E268" s="8" t="s">
        <v>1329</v>
      </c>
      <c r="F268" s="9" t="s">
        <v>55</v>
      </c>
      <c r="G268" s="10" t="s">
        <v>13</v>
      </c>
    </row>
    <row r="269" customFormat="false" ht="14.4" hidden="false" customHeight="false" outlineLevel="0" collapsed="false">
      <c r="A269" s="6" t="n">
        <v>267</v>
      </c>
      <c r="B269" s="7" t="s">
        <v>1330</v>
      </c>
      <c r="C269" s="7" t="s">
        <v>9</v>
      </c>
      <c r="D269" s="7" t="s">
        <v>124</v>
      </c>
      <c r="E269" s="8" t="s">
        <v>1331</v>
      </c>
      <c r="F269" s="9" t="s">
        <v>55</v>
      </c>
      <c r="G269" s="10" t="s">
        <v>13</v>
      </c>
    </row>
    <row r="270" customFormat="false" ht="14.4" hidden="false" customHeight="false" outlineLevel="0" collapsed="false">
      <c r="A270" s="6" t="n">
        <v>268</v>
      </c>
      <c r="B270" s="7" t="s">
        <v>1332</v>
      </c>
      <c r="C270" s="7" t="s">
        <v>9</v>
      </c>
      <c r="D270" s="7" t="s">
        <v>53</v>
      </c>
      <c r="E270" s="8" t="s">
        <v>1333</v>
      </c>
      <c r="F270" s="9" t="s">
        <v>55</v>
      </c>
      <c r="G270" s="10" t="s">
        <v>13</v>
      </c>
    </row>
    <row r="271" customFormat="false" ht="14.4" hidden="false" customHeight="false" outlineLevel="0" collapsed="false">
      <c r="A271" s="6" t="n">
        <v>269</v>
      </c>
      <c r="B271" s="7" t="s">
        <v>1334</v>
      </c>
      <c r="C271" s="7" t="s">
        <v>9</v>
      </c>
      <c r="D271" s="7" t="s">
        <v>53</v>
      </c>
      <c r="E271" s="8" t="s">
        <v>1335</v>
      </c>
      <c r="F271" s="9" t="s">
        <v>55</v>
      </c>
      <c r="G271" s="10" t="s">
        <v>13</v>
      </c>
    </row>
    <row r="272" customFormat="false" ht="14.4" hidden="false" customHeight="false" outlineLevel="0" collapsed="false">
      <c r="A272" s="6" t="n">
        <v>270</v>
      </c>
      <c r="B272" s="7" t="s">
        <v>1336</v>
      </c>
      <c r="C272" s="7" t="s">
        <v>9</v>
      </c>
      <c r="D272" s="7" t="s">
        <v>124</v>
      </c>
      <c r="E272" s="8" t="s">
        <v>1337</v>
      </c>
      <c r="F272" s="9" t="s">
        <v>55</v>
      </c>
      <c r="G272" s="10" t="s">
        <v>13</v>
      </c>
    </row>
    <row r="273" customFormat="false" ht="14.4" hidden="false" customHeight="false" outlineLevel="0" collapsed="false">
      <c r="A273" s="6" t="n">
        <v>271</v>
      </c>
      <c r="B273" s="7" t="s">
        <v>1338</v>
      </c>
      <c r="C273" s="7" t="s">
        <v>20</v>
      </c>
      <c r="D273" s="7" t="s">
        <v>124</v>
      </c>
      <c r="E273" s="8" t="s">
        <v>1339</v>
      </c>
      <c r="F273" s="9" t="s">
        <v>55</v>
      </c>
      <c r="G273" s="10" t="s">
        <v>13</v>
      </c>
    </row>
    <row r="274" customFormat="false" ht="14.4" hidden="false" customHeight="false" outlineLevel="0" collapsed="false">
      <c r="A274" s="6" t="n">
        <v>272</v>
      </c>
      <c r="B274" s="7" t="s">
        <v>1340</v>
      </c>
      <c r="C274" s="7" t="s">
        <v>9</v>
      </c>
      <c r="D274" s="7"/>
      <c r="E274" s="8" t="s">
        <v>1341</v>
      </c>
      <c r="F274" s="9" t="s">
        <v>55</v>
      </c>
      <c r="G274" s="10" t="s">
        <v>13</v>
      </c>
    </row>
    <row r="275" customFormat="false" ht="14.4" hidden="false" customHeight="false" outlineLevel="0" collapsed="false">
      <c r="A275" s="6" t="n">
        <v>273</v>
      </c>
      <c r="B275" s="7" t="s">
        <v>1342</v>
      </c>
      <c r="C275" s="7" t="s">
        <v>20</v>
      </c>
      <c r="D275" s="7" t="s">
        <v>10</v>
      </c>
      <c r="E275" s="8" t="s">
        <v>1293</v>
      </c>
      <c r="F275" s="9" t="s">
        <v>55</v>
      </c>
      <c r="G275" s="10" t="s">
        <v>13</v>
      </c>
    </row>
    <row r="276" customFormat="false" ht="14.4" hidden="false" customHeight="false" outlineLevel="0" collapsed="false">
      <c r="A276" s="6" t="n">
        <v>274</v>
      </c>
      <c r="B276" s="7" t="s">
        <v>1343</v>
      </c>
      <c r="C276" s="7" t="s">
        <v>20</v>
      </c>
      <c r="D276" s="7" t="s">
        <v>124</v>
      </c>
      <c r="E276" s="8" t="s">
        <v>1344</v>
      </c>
      <c r="F276" s="9" t="s">
        <v>55</v>
      </c>
      <c r="G276" s="10" t="s">
        <v>13</v>
      </c>
    </row>
    <row r="277" customFormat="false" ht="14.4" hidden="false" customHeight="false" outlineLevel="0" collapsed="false">
      <c r="A277" s="6" t="n">
        <v>275</v>
      </c>
      <c r="B277" s="7" t="s">
        <v>1345</v>
      </c>
      <c r="C277" s="7" t="s">
        <v>20</v>
      </c>
      <c r="D277" s="7" t="s">
        <v>124</v>
      </c>
      <c r="E277" s="8" t="s">
        <v>1346</v>
      </c>
      <c r="F277" s="9" t="s">
        <v>55</v>
      </c>
      <c r="G277" s="10" t="s">
        <v>13</v>
      </c>
    </row>
    <row r="278" customFormat="false" ht="14.4" hidden="false" customHeight="false" outlineLevel="0" collapsed="false">
      <c r="A278" s="6" t="n">
        <v>276</v>
      </c>
      <c r="B278" s="7" t="s">
        <v>1347</v>
      </c>
      <c r="C278" s="7" t="s">
        <v>9</v>
      </c>
      <c r="D278" s="7" t="s">
        <v>124</v>
      </c>
      <c r="E278" s="8" t="s">
        <v>1348</v>
      </c>
      <c r="F278" s="9" t="s">
        <v>55</v>
      </c>
      <c r="G278" s="10" t="s">
        <v>13</v>
      </c>
    </row>
    <row r="279" customFormat="false" ht="14.4" hidden="false" customHeight="false" outlineLevel="0" collapsed="false">
      <c r="A279" s="6" t="n">
        <v>277</v>
      </c>
      <c r="B279" s="7" t="s">
        <v>1349</v>
      </c>
      <c r="C279" s="7" t="s">
        <v>9</v>
      </c>
      <c r="D279" s="7"/>
      <c r="E279" s="8" t="s">
        <v>1350</v>
      </c>
      <c r="F279" s="9" t="s">
        <v>55</v>
      </c>
      <c r="G279" s="10" t="s">
        <v>13</v>
      </c>
    </row>
    <row r="280" customFormat="false" ht="14.4" hidden="false" customHeight="false" outlineLevel="0" collapsed="false">
      <c r="A280" s="6" t="n">
        <v>278</v>
      </c>
      <c r="B280" s="7" t="s">
        <v>1351</v>
      </c>
      <c r="C280" s="7" t="s">
        <v>9</v>
      </c>
      <c r="D280" s="7" t="s">
        <v>124</v>
      </c>
      <c r="E280" s="8" t="s">
        <v>1352</v>
      </c>
      <c r="F280" s="9" t="s">
        <v>55</v>
      </c>
      <c r="G280" s="10" t="s">
        <v>13</v>
      </c>
    </row>
    <row r="281" customFormat="false" ht="14.4" hidden="false" customHeight="false" outlineLevel="0" collapsed="false">
      <c r="A281" s="6" t="n">
        <v>279</v>
      </c>
      <c r="B281" s="7" t="s">
        <v>1353</v>
      </c>
      <c r="C281" s="7" t="s">
        <v>9</v>
      </c>
      <c r="D281" s="7"/>
      <c r="E281" s="8" t="s">
        <v>1354</v>
      </c>
      <c r="F281" s="9" t="s">
        <v>55</v>
      </c>
      <c r="G281" s="10" t="s">
        <v>13</v>
      </c>
    </row>
    <row r="282" customFormat="false" ht="14.4" hidden="false" customHeight="false" outlineLevel="0" collapsed="false">
      <c r="A282" s="6" t="n">
        <v>280</v>
      </c>
      <c r="B282" s="7" t="s">
        <v>1355</v>
      </c>
      <c r="C282" s="7" t="s">
        <v>9</v>
      </c>
      <c r="D282" s="7" t="s">
        <v>124</v>
      </c>
      <c r="E282" s="8" t="s">
        <v>1356</v>
      </c>
      <c r="F282" s="9" t="s">
        <v>55</v>
      </c>
      <c r="G282" s="10" t="s">
        <v>13</v>
      </c>
    </row>
    <row r="283" customFormat="false" ht="14.4" hidden="false" customHeight="false" outlineLevel="0" collapsed="false">
      <c r="A283" s="6" t="n">
        <v>281</v>
      </c>
      <c r="B283" s="7" t="s">
        <v>1357</v>
      </c>
      <c r="C283" s="7" t="s">
        <v>20</v>
      </c>
      <c r="D283" s="7" t="s">
        <v>10</v>
      </c>
      <c r="E283" s="8" t="s">
        <v>1358</v>
      </c>
      <c r="F283" s="9" t="s">
        <v>55</v>
      </c>
      <c r="G283" s="10" t="s">
        <v>13</v>
      </c>
    </row>
    <row r="284" customFormat="false" ht="14.4" hidden="false" customHeight="false" outlineLevel="0" collapsed="false">
      <c r="A284" s="6" t="n">
        <v>282</v>
      </c>
      <c r="B284" s="7" t="s">
        <v>1359</v>
      </c>
      <c r="C284" s="7" t="s">
        <v>20</v>
      </c>
      <c r="D284" s="7" t="s">
        <v>124</v>
      </c>
      <c r="E284" s="8" t="s">
        <v>1360</v>
      </c>
      <c r="F284" s="9" t="s">
        <v>55</v>
      </c>
      <c r="G284" s="10" t="s">
        <v>13</v>
      </c>
    </row>
    <row r="285" customFormat="false" ht="14.4" hidden="false" customHeight="false" outlineLevel="0" collapsed="false">
      <c r="A285" s="6" t="n">
        <v>283</v>
      </c>
      <c r="B285" s="7" t="s">
        <v>1361</v>
      </c>
      <c r="C285" s="7" t="s">
        <v>20</v>
      </c>
      <c r="D285" s="7"/>
      <c r="E285" s="8" t="s">
        <v>1362</v>
      </c>
      <c r="F285" s="9" t="s">
        <v>55</v>
      </c>
      <c r="G285" s="10" t="s">
        <v>13</v>
      </c>
    </row>
    <row r="286" customFormat="false" ht="14.4" hidden="false" customHeight="false" outlineLevel="0" collapsed="false">
      <c r="A286" s="6" t="n">
        <v>284</v>
      </c>
      <c r="B286" s="7" t="s">
        <v>1363</v>
      </c>
      <c r="C286" s="7" t="s">
        <v>20</v>
      </c>
      <c r="D286" s="7" t="s">
        <v>124</v>
      </c>
      <c r="E286" s="8" t="s">
        <v>1364</v>
      </c>
      <c r="F286" s="9" t="s">
        <v>55</v>
      </c>
      <c r="G286" s="10" t="s">
        <v>13</v>
      </c>
    </row>
    <row r="287" customFormat="false" ht="14.4" hidden="false" customHeight="false" outlineLevel="0" collapsed="false">
      <c r="A287" s="6" t="n">
        <v>285</v>
      </c>
      <c r="B287" s="7" t="s">
        <v>1365</v>
      </c>
      <c r="C287" s="7" t="s">
        <v>9</v>
      </c>
      <c r="D287" s="7" t="s">
        <v>124</v>
      </c>
      <c r="E287" s="8" t="s">
        <v>1366</v>
      </c>
      <c r="F287" s="9" t="s">
        <v>55</v>
      </c>
      <c r="G287" s="10" t="s">
        <v>13</v>
      </c>
    </row>
    <row r="288" customFormat="false" ht="14.4" hidden="false" customHeight="false" outlineLevel="0" collapsed="false">
      <c r="A288" s="6" t="n">
        <v>286</v>
      </c>
      <c r="B288" s="7" t="s">
        <v>1367</v>
      </c>
      <c r="C288" s="7" t="s">
        <v>20</v>
      </c>
      <c r="D288" s="7"/>
      <c r="E288" s="8" t="s">
        <v>1368</v>
      </c>
      <c r="F288" s="9" t="s">
        <v>55</v>
      </c>
      <c r="G288" s="10" t="s">
        <v>13</v>
      </c>
    </row>
    <row r="289" customFormat="false" ht="14.4" hidden="false" customHeight="false" outlineLevel="0" collapsed="false">
      <c r="A289" s="6" t="n">
        <v>287</v>
      </c>
      <c r="B289" s="7" t="s">
        <v>1369</v>
      </c>
      <c r="C289" s="7" t="s">
        <v>9</v>
      </c>
      <c r="D289" s="7" t="s">
        <v>124</v>
      </c>
      <c r="E289" s="8" t="s">
        <v>1370</v>
      </c>
      <c r="F289" s="9" t="s">
        <v>55</v>
      </c>
      <c r="G289" s="10" t="s">
        <v>13</v>
      </c>
    </row>
    <row r="290" customFormat="false" ht="14.4" hidden="false" customHeight="false" outlineLevel="0" collapsed="false">
      <c r="A290" s="6" t="n">
        <v>288</v>
      </c>
      <c r="B290" s="7" t="s">
        <v>1371</v>
      </c>
      <c r="C290" s="7" t="s">
        <v>9</v>
      </c>
      <c r="D290" s="7" t="s">
        <v>10</v>
      </c>
      <c r="E290" s="8" t="s">
        <v>1372</v>
      </c>
      <c r="F290" s="9" t="s">
        <v>55</v>
      </c>
      <c r="G290" s="10" t="s">
        <v>13</v>
      </c>
    </row>
    <row r="291" customFormat="false" ht="14.4" hidden="false" customHeight="false" outlineLevel="0" collapsed="false">
      <c r="A291" s="6" t="n">
        <v>289</v>
      </c>
      <c r="B291" s="7" t="s">
        <v>1373</v>
      </c>
      <c r="C291" s="7" t="s">
        <v>20</v>
      </c>
      <c r="D291" s="7" t="s">
        <v>53</v>
      </c>
      <c r="E291" s="8" t="s">
        <v>1374</v>
      </c>
      <c r="F291" s="9" t="s">
        <v>55</v>
      </c>
      <c r="G291" s="10" t="s">
        <v>13</v>
      </c>
    </row>
    <row r="292" customFormat="false" ht="14.4" hidden="false" customHeight="false" outlineLevel="0" collapsed="false">
      <c r="A292" s="6" t="n">
        <v>290</v>
      </c>
      <c r="B292" s="7" t="s">
        <v>1375</v>
      </c>
      <c r="C292" s="7" t="s">
        <v>9</v>
      </c>
      <c r="D292" s="7" t="s">
        <v>124</v>
      </c>
      <c r="E292" s="8" t="s">
        <v>1376</v>
      </c>
      <c r="F292" s="9" t="s">
        <v>55</v>
      </c>
      <c r="G292" s="10" t="s">
        <v>13</v>
      </c>
    </row>
    <row r="293" customFormat="false" ht="14.4" hidden="false" customHeight="false" outlineLevel="0" collapsed="false">
      <c r="A293" s="6" t="n">
        <v>291</v>
      </c>
      <c r="B293" s="7" t="s">
        <v>1377</v>
      </c>
      <c r="C293" s="7" t="s">
        <v>9</v>
      </c>
      <c r="D293" s="7"/>
      <c r="E293" s="8" t="s">
        <v>1378</v>
      </c>
      <c r="F293" s="9" t="s">
        <v>55</v>
      </c>
      <c r="G293" s="10" t="s">
        <v>13</v>
      </c>
    </row>
    <row r="294" customFormat="false" ht="14.4" hidden="false" customHeight="false" outlineLevel="0" collapsed="false">
      <c r="A294" s="6" t="n">
        <v>292</v>
      </c>
      <c r="B294" s="7" t="s">
        <v>1379</v>
      </c>
      <c r="C294" s="7" t="s">
        <v>20</v>
      </c>
      <c r="D294" s="7" t="s">
        <v>10</v>
      </c>
      <c r="E294" s="8" t="s">
        <v>1380</v>
      </c>
      <c r="F294" s="9" t="s">
        <v>55</v>
      </c>
      <c r="G294" s="10" t="s">
        <v>13</v>
      </c>
    </row>
    <row r="295" customFormat="false" ht="14.4" hidden="false" customHeight="false" outlineLevel="0" collapsed="false">
      <c r="A295" s="6" t="n">
        <v>293</v>
      </c>
      <c r="B295" s="7" t="s">
        <v>1381</v>
      </c>
      <c r="C295" s="7" t="s">
        <v>20</v>
      </c>
      <c r="D295" s="7" t="s">
        <v>10</v>
      </c>
      <c r="E295" s="8" t="s">
        <v>1382</v>
      </c>
      <c r="F295" s="9" t="s">
        <v>55</v>
      </c>
      <c r="G295" s="10" t="s">
        <v>13</v>
      </c>
    </row>
    <row r="296" customFormat="false" ht="14.4" hidden="false" customHeight="false" outlineLevel="0" collapsed="false">
      <c r="A296" s="6" t="n">
        <v>294</v>
      </c>
      <c r="B296" s="7" t="s">
        <v>1383</v>
      </c>
      <c r="C296" s="7" t="s">
        <v>9</v>
      </c>
      <c r="D296" s="7" t="s">
        <v>53</v>
      </c>
      <c r="E296" s="8" t="s">
        <v>1384</v>
      </c>
      <c r="F296" s="9" t="s">
        <v>55</v>
      </c>
      <c r="G296" s="10" t="s">
        <v>13</v>
      </c>
    </row>
    <row r="297" customFormat="false" ht="14.4" hidden="false" customHeight="false" outlineLevel="0" collapsed="false">
      <c r="A297" s="6" t="n">
        <v>295</v>
      </c>
      <c r="B297" s="7" t="s">
        <v>1385</v>
      </c>
      <c r="C297" s="7" t="s">
        <v>20</v>
      </c>
      <c r="D297" s="7" t="s">
        <v>10</v>
      </c>
      <c r="E297" s="8" t="s">
        <v>1386</v>
      </c>
      <c r="F297" s="9" t="s">
        <v>55</v>
      </c>
      <c r="G297" s="10" t="s">
        <v>13</v>
      </c>
    </row>
    <row r="298" customFormat="false" ht="14.4" hidden="false" customHeight="false" outlineLevel="0" collapsed="false">
      <c r="A298" s="6" t="n">
        <v>296</v>
      </c>
      <c r="B298" s="7" t="s">
        <v>1387</v>
      </c>
      <c r="C298" s="7" t="s">
        <v>20</v>
      </c>
      <c r="D298" s="7" t="s">
        <v>124</v>
      </c>
      <c r="E298" s="8" t="s">
        <v>1388</v>
      </c>
      <c r="F298" s="9" t="s">
        <v>55</v>
      </c>
      <c r="G298" s="10" t="s">
        <v>13</v>
      </c>
    </row>
    <row r="299" customFormat="false" ht="14.4" hidden="false" customHeight="false" outlineLevel="0" collapsed="false">
      <c r="A299" s="6" t="n">
        <v>297</v>
      </c>
      <c r="B299" s="7" t="s">
        <v>1389</v>
      </c>
      <c r="C299" s="7" t="s">
        <v>9</v>
      </c>
      <c r="D299" s="7" t="s">
        <v>124</v>
      </c>
      <c r="E299" s="8" t="s">
        <v>1390</v>
      </c>
      <c r="F299" s="9" t="s">
        <v>55</v>
      </c>
      <c r="G299" s="10" t="s">
        <v>13</v>
      </c>
    </row>
    <row r="300" customFormat="false" ht="14.4" hidden="false" customHeight="false" outlineLevel="0" collapsed="false">
      <c r="A300" s="6" t="n">
        <v>298</v>
      </c>
      <c r="B300" s="7" t="s">
        <v>1391</v>
      </c>
      <c r="C300" s="7" t="s">
        <v>20</v>
      </c>
      <c r="D300" s="7" t="s">
        <v>124</v>
      </c>
      <c r="E300" s="8" t="s">
        <v>1392</v>
      </c>
      <c r="F300" s="9" t="s">
        <v>55</v>
      </c>
      <c r="G300" s="10" t="s">
        <v>13</v>
      </c>
    </row>
    <row r="301" customFormat="false" ht="14.4" hidden="false" customHeight="false" outlineLevel="0" collapsed="false">
      <c r="A301" s="6" t="n">
        <v>299</v>
      </c>
      <c r="B301" s="7" t="s">
        <v>1393</v>
      </c>
      <c r="C301" s="7" t="s">
        <v>9</v>
      </c>
      <c r="D301" s="7" t="s">
        <v>124</v>
      </c>
      <c r="E301" s="8" t="s">
        <v>1394</v>
      </c>
      <c r="F301" s="9" t="s">
        <v>55</v>
      </c>
      <c r="G301" s="10" t="s">
        <v>13</v>
      </c>
    </row>
    <row r="302" customFormat="false" ht="14.4" hidden="false" customHeight="false" outlineLevel="0" collapsed="false">
      <c r="A302" s="6" t="n">
        <v>300</v>
      </c>
      <c r="B302" s="7" t="s">
        <v>1395</v>
      </c>
      <c r="C302" s="7" t="s">
        <v>9</v>
      </c>
      <c r="D302" s="7" t="s">
        <v>53</v>
      </c>
      <c r="E302" s="8" t="s">
        <v>1396</v>
      </c>
      <c r="F302" s="9" t="s">
        <v>55</v>
      </c>
      <c r="G302" s="10" t="s">
        <v>13</v>
      </c>
    </row>
    <row r="303" customFormat="false" ht="14.4" hidden="false" customHeight="false" outlineLevel="0" collapsed="false">
      <c r="A303" s="6" t="n">
        <v>301</v>
      </c>
      <c r="B303" s="7" t="s">
        <v>1397</v>
      </c>
      <c r="C303" s="7" t="s">
        <v>9</v>
      </c>
      <c r="D303" s="7" t="s">
        <v>124</v>
      </c>
      <c r="E303" s="8" t="s">
        <v>1398</v>
      </c>
      <c r="F303" s="9" t="s">
        <v>55</v>
      </c>
      <c r="G303" s="10" t="s">
        <v>13</v>
      </c>
    </row>
    <row r="304" customFormat="false" ht="14.4" hidden="false" customHeight="false" outlineLevel="0" collapsed="false">
      <c r="A304" s="6" t="n">
        <v>302</v>
      </c>
      <c r="B304" s="7" t="s">
        <v>1399</v>
      </c>
      <c r="C304" s="7" t="s">
        <v>20</v>
      </c>
      <c r="D304" s="7" t="s">
        <v>124</v>
      </c>
      <c r="E304" s="8" t="s">
        <v>1400</v>
      </c>
      <c r="F304" s="9" t="s">
        <v>55</v>
      </c>
      <c r="G304" s="10" t="s">
        <v>13</v>
      </c>
    </row>
    <row r="305" customFormat="false" ht="14.4" hidden="false" customHeight="false" outlineLevel="0" collapsed="false">
      <c r="A305" s="6" t="n">
        <v>303</v>
      </c>
      <c r="B305" s="7" t="s">
        <v>1401</v>
      </c>
      <c r="C305" s="7" t="s">
        <v>9</v>
      </c>
      <c r="D305" s="7" t="s">
        <v>124</v>
      </c>
      <c r="E305" s="8" t="s">
        <v>1402</v>
      </c>
      <c r="F305" s="9" t="s">
        <v>55</v>
      </c>
      <c r="G305" s="10" t="s">
        <v>13</v>
      </c>
    </row>
    <row r="306" customFormat="false" ht="14.4" hidden="false" customHeight="false" outlineLevel="0" collapsed="false">
      <c r="A306" s="6" t="n">
        <v>304</v>
      </c>
      <c r="B306" s="7" t="s">
        <v>1403</v>
      </c>
      <c r="C306" s="7" t="s">
        <v>20</v>
      </c>
      <c r="D306" s="7" t="s">
        <v>124</v>
      </c>
      <c r="E306" s="8" t="s">
        <v>1404</v>
      </c>
      <c r="F306" s="9" t="s">
        <v>55</v>
      </c>
      <c r="G306" s="10" t="s">
        <v>13</v>
      </c>
    </row>
    <row r="307" customFormat="false" ht="14.4" hidden="false" customHeight="false" outlineLevel="0" collapsed="false">
      <c r="A307" s="6" t="n">
        <v>305</v>
      </c>
      <c r="B307" s="7" t="s">
        <v>1405</v>
      </c>
      <c r="C307" s="7" t="s">
        <v>9</v>
      </c>
      <c r="D307" s="7" t="s">
        <v>124</v>
      </c>
      <c r="E307" s="8" t="s">
        <v>1406</v>
      </c>
      <c r="F307" s="9" t="s">
        <v>165</v>
      </c>
      <c r="G307" s="10" t="s">
        <v>13</v>
      </c>
    </row>
    <row r="308" customFormat="false" ht="14.4" hidden="false" customHeight="false" outlineLevel="0" collapsed="false">
      <c r="A308" s="6" t="n">
        <v>306</v>
      </c>
      <c r="B308" s="7" t="s">
        <v>1407</v>
      </c>
      <c r="C308" s="7" t="s">
        <v>20</v>
      </c>
      <c r="D308" s="7" t="s">
        <v>124</v>
      </c>
      <c r="E308" s="8" t="s">
        <v>1408</v>
      </c>
      <c r="F308" s="9" t="s">
        <v>165</v>
      </c>
      <c r="G308" s="10" t="s">
        <v>13</v>
      </c>
    </row>
    <row r="309" customFormat="false" ht="14.4" hidden="false" customHeight="false" outlineLevel="0" collapsed="false">
      <c r="A309" s="6" t="n">
        <v>307</v>
      </c>
      <c r="B309" s="7" t="s">
        <v>1409</v>
      </c>
      <c r="C309" s="7" t="s">
        <v>9</v>
      </c>
      <c r="D309" s="7" t="s">
        <v>124</v>
      </c>
      <c r="E309" s="8" t="s">
        <v>1410</v>
      </c>
      <c r="F309" s="9" t="s">
        <v>165</v>
      </c>
      <c r="G309" s="10" t="s">
        <v>13</v>
      </c>
    </row>
    <row r="310" customFormat="false" ht="14.4" hidden="false" customHeight="false" outlineLevel="0" collapsed="false">
      <c r="A310" s="6" t="n">
        <v>308</v>
      </c>
      <c r="B310" s="7" t="s">
        <v>1411</v>
      </c>
      <c r="C310" s="7" t="s">
        <v>20</v>
      </c>
      <c r="D310" s="7" t="s">
        <v>124</v>
      </c>
      <c r="E310" s="8" t="s">
        <v>1412</v>
      </c>
      <c r="F310" s="9" t="s">
        <v>165</v>
      </c>
      <c r="G310" s="10" t="s">
        <v>13</v>
      </c>
    </row>
    <row r="311" customFormat="false" ht="14.4" hidden="false" customHeight="false" outlineLevel="0" collapsed="false">
      <c r="A311" s="6" t="n">
        <v>309</v>
      </c>
      <c r="B311" s="7" t="s">
        <v>1413</v>
      </c>
      <c r="C311" s="7" t="s">
        <v>9</v>
      </c>
      <c r="D311" s="7" t="s">
        <v>53</v>
      </c>
      <c r="E311" s="8" t="s">
        <v>1414</v>
      </c>
      <c r="F311" s="9" t="s">
        <v>165</v>
      </c>
      <c r="G311" s="10" t="s">
        <v>13</v>
      </c>
    </row>
    <row r="312" customFormat="false" ht="14.4" hidden="false" customHeight="false" outlineLevel="0" collapsed="false">
      <c r="A312" s="6" t="n">
        <v>310</v>
      </c>
      <c r="B312" s="7" t="s">
        <v>1415</v>
      </c>
      <c r="C312" s="7" t="s">
        <v>9</v>
      </c>
      <c r="D312" s="7" t="s">
        <v>124</v>
      </c>
      <c r="E312" s="8" t="s">
        <v>1416</v>
      </c>
      <c r="F312" s="9" t="s">
        <v>165</v>
      </c>
      <c r="G312" s="10" t="s">
        <v>13</v>
      </c>
    </row>
    <row r="313" customFormat="false" ht="14.4" hidden="false" customHeight="false" outlineLevel="0" collapsed="false">
      <c r="A313" s="6" t="n">
        <v>311</v>
      </c>
      <c r="B313" s="7" t="s">
        <v>1417</v>
      </c>
      <c r="C313" s="7" t="s">
        <v>9</v>
      </c>
      <c r="D313" s="7" t="s">
        <v>124</v>
      </c>
      <c r="E313" s="8" t="s">
        <v>1418</v>
      </c>
      <c r="F313" s="9" t="s">
        <v>165</v>
      </c>
      <c r="G313" s="10" t="s">
        <v>13</v>
      </c>
    </row>
    <row r="314" customFormat="false" ht="14.4" hidden="false" customHeight="false" outlineLevel="0" collapsed="false">
      <c r="A314" s="6" t="n">
        <v>312</v>
      </c>
      <c r="B314" s="7" t="s">
        <v>1419</v>
      </c>
      <c r="C314" s="7" t="s">
        <v>9</v>
      </c>
      <c r="D314" s="7" t="s">
        <v>124</v>
      </c>
      <c r="E314" s="8" t="s">
        <v>1420</v>
      </c>
      <c r="F314" s="9" t="s">
        <v>165</v>
      </c>
      <c r="G314" s="10" t="s">
        <v>13</v>
      </c>
    </row>
    <row r="315" customFormat="false" ht="14.4" hidden="false" customHeight="false" outlineLevel="0" collapsed="false">
      <c r="A315" s="6" t="n">
        <v>313</v>
      </c>
      <c r="B315" s="7" t="s">
        <v>1421</v>
      </c>
      <c r="C315" s="7" t="s">
        <v>9</v>
      </c>
      <c r="D315" s="7" t="s">
        <v>124</v>
      </c>
      <c r="E315" s="8" t="s">
        <v>1422</v>
      </c>
      <c r="F315" s="9" t="s">
        <v>165</v>
      </c>
      <c r="G315" s="10" t="s">
        <v>13</v>
      </c>
    </row>
    <row r="316" customFormat="false" ht="14.4" hidden="false" customHeight="false" outlineLevel="0" collapsed="false">
      <c r="A316" s="6" t="n">
        <v>314</v>
      </c>
      <c r="B316" s="7" t="s">
        <v>1423</v>
      </c>
      <c r="C316" s="7" t="s">
        <v>9</v>
      </c>
      <c r="D316" s="7" t="s">
        <v>124</v>
      </c>
      <c r="E316" s="8" t="s">
        <v>1424</v>
      </c>
      <c r="F316" s="9" t="s">
        <v>165</v>
      </c>
      <c r="G316" s="10" t="s">
        <v>13</v>
      </c>
    </row>
    <row r="317" customFormat="false" ht="14.4" hidden="false" customHeight="false" outlineLevel="0" collapsed="false">
      <c r="A317" s="6" t="n">
        <v>315</v>
      </c>
      <c r="B317" s="7" t="s">
        <v>1425</v>
      </c>
      <c r="C317" s="7" t="s">
        <v>20</v>
      </c>
      <c r="D317" s="7" t="s">
        <v>124</v>
      </c>
      <c r="E317" s="8" t="s">
        <v>1426</v>
      </c>
      <c r="F317" s="9" t="s">
        <v>165</v>
      </c>
      <c r="G317" s="10" t="s">
        <v>13</v>
      </c>
    </row>
    <row r="318" customFormat="false" ht="14.4" hidden="false" customHeight="false" outlineLevel="0" collapsed="false">
      <c r="A318" s="6" t="n">
        <v>316</v>
      </c>
      <c r="B318" s="7" t="s">
        <v>1427</v>
      </c>
      <c r="C318" s="7" t="s">
        <v>20</v>
      </c>
      <c r="D318" s="7" t="s">
        <v>124</v>
      </c>
      <c r="E318" s="8" t="s">
        <v>1428</v>
      </c>
      <c r="F318" s="9" t="s">
        <v>165</v>
      </c>
      <c r="G318" s="10" t="s">
        <v>13</v>
      </c>
    </row>
    <row r="319" customFormat="false" ht="14.4" hidden="false" customHeight="false" outlineLevel="0" collapsed="false">
      <c r="A319" s="6" t="n">
        <v>317</v>
      </c>
      <c r="B319" s="7" t="s">
        <v>1429</v>
      </c>
      <c r="C319" s="7" t="s">
        <v>20</v>
      </c>
      <c r="D319" s="7" t="s">
        <v>124</v>
      </c>
      <c r="E319" s="8" t="s">
        <v>1430</v>
      </c>
      <c r="F319" s="9" t="s">
        <v>165</v>
      </c>
      <c r="G319" s="10" t="s">
        <v>13</v>
      </c>
    </row>
    <row r="320" customFormat="false" ht="14.4" hidden="false" customHeight="false" outlineLevel="0" collapsed="false">
      <c r="A320" s="6" t="n">
        <v>318</v>
      </c>
      <c r="B320" s="7" t="s">
        <v>1431</v>
      </c>
      <c r="C320" s="7" t="s">
        <v>20</v>
      </c>
      <c r="D320" s="7" t="s">
        <v>124</v>
      </c>
      <c r="E320" s="8" t="s">
        <v>1432</v>
      </c>
      <c r="F320" s="9" t="s">
        <v>165</v>
      </c>
      <c r="G320" s="10" t="s">
        <v>13</v>
      </c>
    </row>
    <row r="321" customFormat="false" ht="14.4" hidden="false" customHeight="false" outlineLevel="0" collapsed="false">
      <c r="A321" s="6" t="n">
        <v>319</v>
      </c>
      <c r="B321" s="7" t="s">
        <v>1433</v>
      </c>
      <c r="C321" s="7" t="s">
        <v>9</v>
      </c>
      <c r="D321" s="7" t="s">
        <v>124</v>
      </c>
      <c r="E321" s="8" t="s">
        <v>1434</v>
      </c>
      <c r="F321" s="9" t="s">
        <v>165</v>
      </c>
      <c r="G321" s="10" t="s">
        <v>13</v>
      </c>
    </row>
    <row r="322" customFormat="false" ht="14.4" hidden="false" customHeight="false" outlineLevel="0" collapsed="false">
      <c r="A322" s="6" t="n">
        <v>320</v>
      </c>
      <c r="B322" s="7" t="s">
        <v>1435</v>
      </c>
      <c r="C322" s="7" t="s">
        <v>20</v>
      </c>
      <c r="D322" s="7" t="s">
        <v>1436</v>
      </c>
      <c r="E322" s="8" t="s">
        <v>1437</v>
      </c>
      <c r="F322" s="9" t="s">
        <v>549</v>
      </c>
      <c r="G322" s="10" t="s">
        <v>13</v>
      </c>
    </row>
    <row r="323" customFormat="false" ht="14.4" hidden="false" customHeight="false" outlineLevel="0" collapsed="false">
      <c r="A323" s="6" t="n">
        <v>321</v>
      </c>
      <c r="B323" s="7" t="s">
        <v>1438</v>
      </c>
      <c r="C323" s="7" t="s">
        <v>9</v>
      </c>
      <c r="D323" s="7" t="s">
        <v>1436</v>
      </c>
      <c r="E323" s="8" t="s">
        <v>1439</v>
      </c>
      <c r="F323" s="9" t="s">
        <v>549</v>
      </c>
      <c r="G323" s="10" t="s">
        <v>13</v>
      </c>
    </row>
    <row r="324" customFormat="false" ht="14.4" hidden="false" customHeight="false" outlineLevel="0" collapsed="false">
      <c r="A324" s="6" t="n">
        <v>322</v>
      </c>
      <c r="B324" s="7" t="s">
        <v>1440</v>
      </c>
      <c r="C324" s="7" t="s">
        <v>9</v>
      </c>
      <c r="D324" s="7" t="s">
        <v>1436</v>
      </c>
      <c r="E324" s="8" t="s">
        <v>1441</v>
      </c>
      <c r="F324" s="9" t="s">
        <v>549</v>
      </c>
      <c r="G324" s="10" t="s">
        <v>13</v>
      </c>
    </row>
    <row r="325" customFormat="false" ht="14.4" hidden="false" customHeight="false" outlineLevel="0" collapsed="false">
      <c r="A325" s="6" t="n">
        <v>323</v>
      </c>
      <c r="B325" s="7" t="s">
        <v>1442</v>
      </c>
      <c r="C325" s="7" t="s">
        <v>9</v>
      </c>
      <c r="D325" s="7" t="s">
        <v>1436</v>
      </c>
      <c r="E325" s="8" t="s">
        <v>1443</v>
      </c>
      <c r="F325" s="9" t="s">
        <v>549</v>
      </c>
      <c r="G325" s="10" t="s">
        <v>13</v>
      </c>
    </row>
    <row r="326" customFormat="false" ht="14.4" hidden="false" customHeight="false" outlineLevel="0" collapsed="false">
      <c r="A326" s="6" t="n">
        <v>324</v>
      </c>
      <c r="B326" s="7" t="s">
        <v>1444</v>
      </c>
      <c r="C326" s="7" t="s">
        <v>9</v>
      </c>
      <c r="D326" s="7" t="s">
        <v>1436</v>
      </c>
      <c r="E326" s="8" t="s">
        <v>1445</v>
      </c>
      <c r="F326" s="9" t="s">
        <v>549</v>
      </c>
      <c r="G326" s="10" t="s">
        <v>13</v>
      </c>
    </row>
    <row r="327" customFormat="false" ht="14.4" hidden="false" customHeight="false" outlineLevel="0" collapsed="false">
      <c r="A327" s="6" t="n">
        <v>325</v>
      </c>
      <c r="B327" s="7" t="s">
        <v>1446</v>
      </c>
      <c r="C327" s="7" t="s">
        <v>9</v>
      </c>
      <c r="D327" s="7" t="s">
        <v>1436</v>
      </c>
      <c r="E327" s="8" t="s">
        <v>1445</v>
      </c>
      <c r="F327" s="9" t="s">
        <v>549</v>
      </c>
      <c r="G327" s="10" t="s">
        <v>13</v>
      </c>
    </row>
    <row r="328" customFormat="false" ht="14.4" hidden="false" customHeight="false" outlineLevel="0" collapsed="false">
      <c r="A328" s="6" t="n">
        <v>326</v>
      </c>
      <c r="B328" s="7" t="s">
        <v>1447</v>
      </c>
      <c r="C328" s="7" t="s">
        <v>20</v>
      </c>
      <c r="D328" s="7" t="s">
        <v>1436</v>
      </c>
      <c r="E328" s="8" t="s">
        <v>1448</v>
      </c>
      <c r="F328" s="9" t="s">
        <v>549</v>
      </c>
      <c r="G328" s="10" t="s">
        <v>13</v>
      </c>
    </row>
    <row r="329" customFormat="false" ht="14.4" hidden="false" customHeight="false" outlineLevel="0" collapsed="false">
      <c r="A329" s="6" t="n">
        <v>327</v>
      </c>
      <c r="B329" s="7" t="s">
        <v>1449</v>
      </c>
      <c r="C329" s="7" t="s">
        <v>20</v>
      </c>
      <c r="D329" s="7" t="s">
        <v>1436</v>
      </c>
      <c r="E329" s="22" t="s">
        <v>1450</v>
      </c>
      <c r="F329" s="9" t="s">
        <v>549</v>
      </c>
      <c r="G329" s="10" t="s">
        <v>13</v>
      </c>
    </row>
    <row r="330" customFormat="false" ht="14.4" hidden="false" customHeight="false" outlineLevel="0" collapsed="false">
      <c r="A330" s="6" t="n">
        <v>328</v>
      </c>
      <c r="B330" s="7" t="s">
        <v>1451</v>
      </c>
      <c r="C330" s="7" t="s">
        <v>20</v>
      </c>
      <c r="D330" s="7" t="s">
        <v>1436</v>
      </c>
      <c r="E330" s="8" t="s">
        <v>1452</v>
      </c>
      <c r="F330" s="9" t="s">
        <v>549</v>
      </c>
      <c r="G330" s="10" t="s">
        <v>13</v>
      </c>
    </row>
    <row r="331" customFormat="false" ht="14.4" hidden="false" customHeight="false" outlineLevel="0" collapsed="false">
      <c r="A331" s="6" t="n">
        <v>329</v>
      </c>
      <c r="B331" s="7" t="s">
        <v>1453</v>
      </c>
      <c r="C331" s="7" t="s">
        <v>9</v>
      </c>
      <c r="D331" s="7" t="s">
        <v>1436</v>
      </c>
      <c r="E331" s="8" t="s">
        <v>1454</v>
      </c>
      <c r="F331" s="9" t="s">
        <v>549</v>
      </c>
      <c r="G331" s="10" t="s">
        <v>13</v>
      </c>
    </row>
    <row r="332" customFormat="false" ht="14.4" hidden="false" customHeight="false" outlineLevel="0" collapsed="false">
      <c r="A332" s="6" t="n">
        <v>330</v>
      </c>
      <c r="B332" s="7" t="s">
        <v>1455</v>
      </c>
      <c r="C332" s="7" t="s">
        <v>20</v>
      </c>
      <c r="D332" s="7" t="s">
        <v>1436</v>
      </c>
      <c r="E332" s="8" t="s">
        <v>1456</v>
      </c>
      <c r="F332" s="9" t="s">
        <v>549</v>
      </c>
      <c r="G332" s="10" t="s">
        <v>13</v>
      </c>
    </row>
    <row r="333" customFormat="false" ht="14.4" hidden="false" customHeight="false" outlineLevel="0" collapsed="false">
      <c r="A333" s="6" t="n">
        <v>331</v>
      </c>
      <c r="B333" s="7" t="s">
        <v>1457</v>
      </c>
      <c r="C333" s="7" t="s">
        <v>20</v>
      </c>
      <c r="D333" s="7" t="s">
        <v>1436</v>
      </c>
      <c r="E333" s="8" t="s">
        <v>1458</v>
      </c>
      <c r="F333" s="9" t="s">
        <v>549</v>
      </c>
      <c r="G333" s="10" t="s">
        <v>13</v>
      </c>
    </row>
    <row r="334" customFormat="false" ht="14.4" hidden="false" customHeight="false" outlineLevel="0" collapsed="false">
      <c r="A334" s="6" t="n">
        <v>332</v>
      </c>
      <c r="B334" s="7" t="s">
        <v>1459</v>
      </c>
      <c r="C334" s="7" t="s">
        <v>9</v>
      </c>
      <c r="D334" s="7" t="s">
        <v>1436</v>
      </c>
      <c r="E334" s="22" t="s">
        <v>1460</v>
      </c>
      <c r="F334" s="9" t="s">
        <v>549</v>
      </c>
      <c r="G334" s="10" t="s">
        <v>13</v>
      </c>
    </row>
    <row r="335" customFormat="false" ht="14.4" hidden="false" customHeight="false" outlineLevel="0" collapsed="false">
      <c r="A335" s="6" t="n">
        <v>333</v>
      </c>
      <c r="B335" s="7" t="s">
        <v>1461</v>
      </c>
      <c r="C335" s="7" t="s">
        <v>9</v>
      </c>
      <c r="D335" s="7" t="s">
        <v>1436</v>
      </c>
      <c r="E335" s="8" t="s">
        <v>1462</v>
      </c>
      <c r="F335" s="9" t="s">
        <v>12</v>
      </c>
      <c r="G335" s="10" t="s">
        <v>13</v>
      </c>
    </row>
    <row r="336" customFormat="false" ht="14.4" hidden="false" customHeight="false" outlineLevel="0" collapsed="false">
      <c r="A336" s="6" t="n">
        <v>334</v>
      </c>
      <c r="B336" s="7" t="s">
        <v>1463</v>
      </c>
      <c r="C336" s="7" t="s">
        <v>20</v>
      </c>
      <c r="D336" s="7" t="s">
        <v>1436</v>
      </c>
      <c r="E336" s="8" t="s">
        <v>614</v>
      </c>
      <c r="F336" s="9" t="s">
        <v>12</v>
      </c>
      <c r="G336" s="10" t="s">
        <v>13</v>
      </c>
    </row>
    <row r="337" customFormat="false" ht="14.4" hidden="false" customHeight="false" outlineLevel="0" collapsed="false">
      <c r="A337" s="6" t="n">
        <v>335</v>
      </c>
      <c r="B337" s="7" t="s">
        <v>1464</v>
      </c>
      <c r="C337" s="7" t="s">
        <v>9</v>
      </c>
      <c r="D337" s="7" t="s">
        <v>201</v>
      </c>
      <c r="E337" s="8" t="s">
        <v>1465</v>
      </c>
      <c r="F337" s="9" t="s">
        <v>12</v>
      </c>
      <c r="G337" s="10" t="s">
        <v>13</v>
      </c>
    </row>
    <row r="338" customFormat="false" ht="14.4" hidden="false" customHeight="false" outlineLevel="0" collapsed="false">
      <c r="A338" s="6" t="n">
        <v>336</v>
      </c>
      <c r="B338" s="7" t="s">
        <v>1466</v>
      </c>
      <c r="C338" s="7" t="s">
        <v>20</v>
      </c>
      <c r="D338" s="7" t="s">
        <v>1436</v>
      </c>
      <c r="E338" s="8" t="s">
        <v>1467</v>
      </c>
      <c r="F338" s="9" t="s">
        <v>12</v>
      </c>
      <c r="G338" s="10" t="s">
        <v>13</v>
      </c>
    </row>
    <row r="339" customFormat="false" ht="14.4" hidden="false" customHeight="false" outlineLevel="0" collapsed="false">
      <c r="A339" s="6" t="n">
        <v>337</v>
      </c>
      <c r="B339" s="7" t="s">
        <v>1468</v>
      </c>
      <c r="C339" s="7" t="s">
        <v>20</v>
      </c>
      <c r="D339" s="7" t="s">
        <v>1436</v>
      </c>
      <c r="E339" s="8" t="s">
        <v>1469</v>
      </c>
      <c r="F339" s="9" t="s">
        <v>12</v>
      </c>
      <c r="G339" s="10" t="s">
        <v>13</v>
      </c>
    </row>
    <row r="340" customFormat="false" ht="14.4" hidden="false" customHeight="false" outlineLevel="0" collapsed="false">
      <c r="A340" s="6" t="n">
        <v>338</v>
      </c>
      <c r="B340" s="7" t="s">
        <v>1470</v>
      </c>
      <c r="C340" s="7" t="s">
        <v>9</v>
      </c>
      <c r="D340" s="7" t="s">
        <v>201</v>
      </c>
      <c r="E340" s="8" t="s">
        <v>1471</v>
      </c>
      <c r="F340" s="9" t="s">
        <v>12</v>
      </c>
      <c r="G340" s="10" t="s">
        <v>13</v>
      </c>
    </row>
    <row r="341" customFormat="false" ht="14.4" hidden="false" customHeight="false" outlineLevel="0" collapsed="false">
      <c r="A341" s="6" t="n">
        <v>339</v>
      </c>
      <c r="B341" s="7" t="s">
        <v>1472</v>
      </c>
      <c r="C341" s="7" t="s">
        <v>20</v>
      </c>
      <c r="D341" s="7" t="s">
        <v>124</v>
      </c>
      <c r="E341" s="8" t="s">
        <v>44</v>
      </c>
      <c r="F341" s="9" t="s">
        <v>12</v>
      </c>
      <c r="G341" s="10" t="s">
        <v>13</v>
      </c>
    </row>
    <row r="342" customFormat="false" ht="14.4" hidden="false" customHeight="false" outlineLevel="0" collapsed="false">
      <c r="A342" s="6" t="n">
        <v>340</v>
      </c>
      <c r="B342" s="7" t="s">
        <v>1473</v>
      </c>
      <c r="C342" s="7" t="s">
        <v>20</v>
      </c>
      <c r="D342" s="7" t="s">
        <v>201</v>
      </c>
      <c r="E342" s="8" t="s">
        <v>1474</v>
      </c>
      <c r="F342" s="9" t="s">
        <v>12</v>
      </c>
      <c r="G342" s="10" t="s">
        <v>13</v>
      </c>
    </row>
    <row r="343" customFormat="false" ht="14.4" hidden="false" customHeight="false" outlineLevel="0" collapsed="false">
      <c r="A343" s="6" t="n">
        <v>341</v>
      </c>
      <c r="B343" s="7" t="s">
        <v>860</v>
      </c>
      <c r="C343" s="7" t="s">
        <v>9</v>
      </c>
      <c r="D343" s="7" t="s">
        <v>201</v>
      </c>
      <c r="E343" s="8" t="s">
        <v>40</v>
      </c>
      <c r="F343" s="9" t="s">
        <v>12</v>
      </c>
      <c r="G343" s="10" t="s">
        <v>13</v>
      </c>
    </row>
    <row r="344" customFormat="false" ht="14.4" hidden="false" customHeight="false" outlineLevel="0" collapsed="false">
      <c r="A344" s="6" t="n">
        <v>342</v>
      </c>
      <c r="B344" s="7" t="s">
        <v>1475</v>
      </c>
      <c r="C344" s="7" t="s">
        <v>20</v>
      </c>
      <c r="D344" s="7" t="s">
        <v>124</v>
      </c>
      <c r="E344" s="8" t="s">
        <v>1476</v>
      </c>
      <c r="F344" s="9" t="s">
        <v>12</v>
      </c>
      <c r="G344" s="10" t="s">
        <v>13</v>
      </c>
    </row>
    <row r="345" customFormat="false" ht="14.4" hidden="false" customHeight="false" outlineLevel="0" collapsed="false">
      <c r="A345" s="6" t="n">
        <v>343</v>
      </c>
      <c r="B345" s="7" t="s">
        <v>1477</v>
      </c>
      <c r="C345" s="7" t="s">
        <v>20</v>
      </c>
      <c r="D345" s="7" t="s">
        <v>1436</v>
      </c>
      <c r="E345" s="8" t="s">
        <v>1478</v>
      </c>
      <c r="F345" s="9" t="s">
        <v>12</v>
      </c>
      <c r="G345" s="10" t="s">
        <v>13</v>
      </c>
    </row>
    <row r="346" customFormat="false" ht="14.4" hidden="false" customHeight="false" outlineLevel="0" collapsed="false">
      <c r="A346" s="6" t="n">
        <v>344</v>
      </c>
      <c r="B346" s="7" t="s">
        <v>1479</v>
      </c>
      <c r="C346" s="7" t="s">
        <v>20</v>
      </c>
      <c r="D346" s="7" t="s">
        <v>1436</v>
      </c>
      <c r="E346" s="8" t="s">
        <v>1480</v>
      </c>
      <c r="F346" s="9" t="s">
        <v>12</v>
      </c>
      <c r="G346" s="10" t="s">
        <v>13</v>
      </c>
    </row>
    <row r="347" customFormat="false" ht="14.4" hidden="false" customHeight="false" outlineLevel="0" collapsed="false">
      <c r="A347" s="6" t="n">
        <v>345</v>
      </c>
      <c r="B347" s="7" t="s">
        <v>1481</v>
      </c>
      <c r="C347" s="7" t="s">
        <v>20</v>
      </c>
      <c r="D347" s="7" t="s">
        <v>1436</v>
      </c>
      <c r="E347" s="8" t="s">
        <v>1482</v>
      </c>
      <c r="F347" s="9" t="s">
        <v>12</v>
      </c>
      <c r="G347" s="10" t="s">
        <v>13</v>
      </c>
    </row>
    <row r="348" customFormat="false" ht="14.4" hidden="false" customHeight="false" outlineLevel="0" collapsed="false">
      <c r="A348" s="6" t="n">
        <v>346</v>
      </c>
      <c r="B348" s="7" t="s">
        <v>1483</v>
      </c>
      <c r="C348" s="7" t="s">
        <v>20</v>
      </c>
      <c r="D348" s="7" t="s">
        <v>1436</v>
      </c>
      <c r="E348" s="8" t="s">
        <v>1484</v>
      </c>
      <c r="F348" s="9" t="s">
        <v>12</v>
      </c>
      <c r="G348" s="10" t="s">
        <v>13</v>
      </c>
    </row>
    <row r="349" customFormat="false" ht="14.4" hidden="false" customHeight="false" outlineLevel="0" collapsed="false">
      <c r="A349" s="6" t="n">
        <v>347</v>
      </c>
      <c r="B349" s="7" t="s">
        <v>1485</v>
      </c>
      <c r="C349" s="7" t="s">
        <v>9</v>
      </c>
      <c r="D349" s="7" t="s">
        <v>201</v>
      </c>
      <c r="E349" s="8" t="s">
        <v>1486</v>
      </c>
      <c r="F349" s="9" t="s">
        <v>12</v>
      </c>
      <c r="G349" s="10" t="s">
        <v>13</v>
      </c>
    </row>
    <row r="350" customFormat="false" ht="14.4" hidden="false" customHeight="false" outlineLevel="0" collapsed="false">
      <c r="A350" s="6" t="n">
        <v>348</v>
      </c>
      <c r="B350" s="7" t="s">
        <v>1487</v>
      </c>
      <c r="C350" s="7" t="s">
        <v>9</v>
      </c>
      <c r="D350" s="7" t="s">
        <v>201</v>
      </c>
      <c r="E350" s="8" t="s">
        <v>1488</v>
      </c>
      <c r="F350" s="9" t="s">
        <v>12</v>
      </c>
      <c r="G350" s="10" t="s">
        <v>13</v>
      </c>
    </row>
    <row r="351" customFormat="false" ht="14.4" hidden="false" customHeight="false" outlineLevel="0" collapsed="false">
      <c r="A351" s="6" t="n">
        <v>349</v>
      </c>
      <c r="B351" s="7" t="s">
        <v>1489</v>
      </c>
      <c r="C351" s="7" t="s">
        <v>20</v>
      </c>
      <c r="D351" s="7" t="s">
        <v>201</v>
      </c>
      <c r="E351" s="8" t="s">
        <v>614</v>
      </c>
      <c r="F351" s="9" t="s">
        <v>12</v>
      </c>
      <c r="G351" s="10" t="s">
        <v>13</v>
      </c>
    </row>
    <row r="352" customFormat="false" ht="14.4" hidden="false" customHeight="false" outlineLevel="0" collapsed="false">
      <c r="A352" s="6" t="n">
        <v>350</v>
      </c>
      <c r="B352" s="7" t="s">
        <v>1490</v>
      </c>
      <c r="C352" s="7" t="s">
        <v>20</v>
      </c>
      <c r="D352" s="7" t="s">
        <v>201</v>
      </c>
      <c r="E352" s="8" t="s">
        <v>1491</v>
      </c>
      <c r="F352" s="9" t="s">
        <v>12</v>
      </c>
      <c r="G352" s="10" t="s">
        <v>13</v>
      </c>
    </row>
    <row r="353" customFormat="false" ht="14.4" hidden="false" customHeight="false" outlineLevel="0" collapsed="false">
      <c r="A353" s="6" t="n">
        <v>351</v>
      </c>
      <c r="B353" s="7" t="s">
        <v>1492</v>
      </c>
      <c r="C353" s="7" t="s">
        <v>20</v>
      </c>
      <c r="D353" s="7" t="s">
        <v>201</v>
      </c>
      <c r="E353" s="8" t="s">
        <v>1493</v>
      </c>
      <c r="F353" s="9" t="s">
        <v>12</v>
      </c>
      <c r="G353" s="10" t="s">
        <v>13</v>
      </c>
    </row>
    <row r="354" customFormat="false" ht="14.4" hidden="false" customHeight="false" outlineLevel="0" collapsed="false">
      <c r="A354" s="6" t="n">
        <v>352</v>
      </c>
      <c r="B354" s="7" t="s">
        <v>1494</v>
      </c>
      <c r="C354" s="7" t="s">
        <v>20</v>
      </c>
      <c r="D354" s="7" t="s">
        <v>1436</v>
      </c>
      <c r="E354" s="8" t="s">
        <v>614</v>
      </c>
      <c r="F354" s="9" t="s">
        <v>12</v>
      </c>
      <c r="G354" s="10" t="s">
        <v>13</v>
      </c>
    </row>
    <row r="355" customFormat="false" ht="14.4" hidden="false" customHeight="false" outlineLevel="0" collapsed="false">
      <c r="A355" s="6" t="n">
        <v>353</v>
      </c>
      <c r="B355" s="7" t="s">
        <v>1495</v>
      </c>
      <c r="C355" s="7" t="s">
        <v>20</v>
      </c>
      <c r="D355" s="7" t="s">
        <v>124</v>
      </c>
      <c r="E355" s="8" t="s">
        <v>42</v>
      </c>
      <c r="F355" s="9" t="s">
        <v>12</v>
      </c>
      <c r="G355" s="10" t="s">
        <v>13</v>
      </c>
    </row>
    <row r="356" customFormat="false" ht="14.4" hidden="false" customHeight="false" outlineLevel="0" collapsed="false">
      <c r="A356" s="6" t="n">
        <v>354</v>
      </c>
      <c r="B356" s="7" t="s">
        <v>1496</v>
      </c>
      <c r="C356" s="7" t="s">
        <v>9</v>
      </c>
      <c r="D356" s="7" t="s">
        <v>1436</v>
      </c>
      <c r="E356" s="8" t="s">
        <v>1497</v>
      </c>
      <c r="F356" s="9" t="s">
        <v>12</v>
      </c>
      <c r="G356" s="10" t="s">
        <v>13</v>
      </c>
    </row>
    <row r="357" customFormat="false" ht="14.4" hidden="false" customHeight="false" outlineLevel="0" collapsed="false">
      <c r="A357" s="6" t="n">
        <v>355</v>
      </c>
      <c r="B357" s="7" t="s">
        <v>1498</v>
      </c>
      <c r="C357" s="7" t="s">
        <v>20</v>
      </c>
      <c r="D357" s="7" t="s">
        <v>1499</v>
      </c>
      <c r="E357" s="8" t="s">
        <v>1500</v>
      </c>
      <c r="F357" s="9" t="s">
        <v>12</v>
      </c>
      <c r="G357" s="10" t="s">
        <v>13</v>
      </c>
    </row>
    <row r="358" customFormat="false" ht="14.4" hidden="false" customHeight="false" outlineLevel="0" collapsed="false">
      <c r="A358" s="6" t="n">
        <v>356</v>
      </c>
      <c r="B358" s="7" t="s">
        <v>1501</v>
      </c>
      <c r="C358" s="7" t="s">
        <v>20</v>
      </c>
      <c r="D358" s="7" t="s">
        <v>201</v>
      </c>
      <c r="E358" s="8" t="s">
        <v>1502</v>
      </c>
      <c r="F358" s="9" t="s">
        <v>12</v>
      </c>
      <c r="G358" s="10" t="s">
        <v>13</v>
      </c>
    </row>
    <row r="359" customFormat="false" ht="14.4" hidden="false" customHeight="false" outlineLevel="0" collapsed="false">
      <c r="A359" s="6" t="n">
        <v>357</v>
      </c>
      <c r="B359" s="7" t="s">
        <v>1503</v>
      </c>
      <c r="C359" s="7" t="s">
        <v>20</v>
      </c>
      <c r="D359" s="7" t="s">
        <v>1436</v>
      </c>
      <c r="E359" s="8" t="s">
        <v>614</v>
      </c>
      <c r="F359" s="9" t="s">
        <v>12</v>
      </c>
      <c r="G359" s="10" t="s">
        <v>13</v>
      </c>
    </row>
    <row r="360" customFormat="false" ht="14.4" hidden="false" customHeight="false" outlineLevel="0" collapsed="false">
      <c r="A360" s="6" t="n">
        <v>358</v>
      </c>
      <c r="B360" s="7" t="s">
        <v>1504</v>
      </c>
      <c r="C360" s="7" t="s">
        <v>20</v>
      </c>
      <c r="D360" s="7" t="s">
        <v>124</v>
      </c>
      <c r="E360" s="8" t="s">
        <v>1505</v>
      </c>
      <c r="F360" s="9" t="s">
        <v>12</v>
      </c>
      <c r="G360" s="10" t="s">
        <v>13</v>
      </c>
    </row>
    <row r="361" customFormat="false" ht="14.4" hidden="false" customHeight="false" outlineLevel="0" collapsed="false">
      <c r="A361" s="6" t="n">
        <v>359</v>
      </c>
      <c r="B361" s="7" t="s">
        <v>1506</v>
      </c>
      <c r="C361" s="7" t="s">
        <v>20</v>
      </c>
      <c r="D361" s="7" t="s">
        <v>1436</v>
      </c>
      <c r="E361" s="8" t="s">
        <v>614</v>
      </c>
      <c r="F361" s="9" t="s">
        <v>12</v>
      </c>
      <c r="G361" s="10" t="s">
        <v>13</v>
      </c>
    </row>
    <row r="362" customFormat="false" ht="14.4" hidden="false" customHeight="false" outlineLevel="0" collapsed="false">
      <c r="A362" s="6" t="n">
        <v>360</v>
      </c>
      <c r="B362" s="7" t="s">
        <v>1507</v>
      </c>
      <c r="C362" s="7" t="s">
        <v>9</v>
      </c>
      <c r="D362" s="7" t="s">
        <v>1436</v>
      </c>
      <c r="E362" s="8" t="s">
        <v>40</v>
      </c>
      <c r="F362" s="9" t="s">
        <v>12</v>
      </c>
      <c r="G362" s="10" t="s">
        <v>13</v>
      </c>
    </row>
    <row r="363" customFormat="false" ht="14.4" hidden="false" customHeight="false" outlineLevel="0" collapsed="false">
      <c r="A363" s="6" t="n">
        <v>361</v>
      </c>
      <c r="B363" s="7" t="s">
        <v>1508</v>
      </c>
      <c r="C363" s="7" t="s">
        <v>20</v>
      </c>
      <c r="D363" s="7"/>
      <c r="E363" s="8" t="s">
        <v>1509</v>
      </c>
      <c r="F363" s="9" t="s">
        <v>623</v>
      </c>
      <c r="G363" s="10" t="s">
        <v>13</v>
      </c>
    </row>
    <row r="364" customFormat="false" ht="14.4" hidden="false" customHeight="false" outlineLevel="0" collapsed="false">
      <c r="A364" s="6" t="n">
        <v>362</v>
      </c>
      <c r="B364" s="7" t="s">
        <v>1510</v>
      </c>
      <c r="C364" s="7" t="s">
        <v>20</v>
      </c>
      <c r="D364" s="7"/>
      <c r="E364" s="8" t="s">
        <v>1511</v>
      </c>
      <c r="F364" s="9" t="s">
        <v>623</v>
      </c>
      <c r="G364" s="10" t="s">
        <v>13</v>
      </c>
    </row>
    <row r="365" customFormat="false" ht="14.4" hidden="false" customHeight="false" outlineLevel="0" collapsed="false">
      <c r="A365" s="6" t="n">
        <v>363</v>
      </c>
      <c r="B365" s="7" t="s">
        <v>1512</v>
      </c>
      <c r="C365" s="7" t="s">
        <v>20</v>
      </c>
      <c r="D365" s="7"/>
      <c r="E365" s="8" t="s">
        <v>1513</v>
      </c>
      <c r="F365" s="9" t="s">
        <v>623</v>
      </c>
      <c r="G365" s="10" t="s">
        <v>13</v>
      </c>
    </row>
    <row r="366" customFormat="false" ht="14.4" hidden="false" customHeight="false" outlineLevel="0" collapsed="false">
      <c r="A366" s="6" t="n">
        <v>364</v>
      </c>
      <c r="B366" s="7" t="s">
        <v>1514</v>
      </c>
      <c r="C366" s="7" t="s">
        <v>9</v>
      </c>
      <c r="D366" s="7"/>
      <c r="E366" s="8" t="s">
        <v>1515</v>
      </c>
      <c r="F366" s="9" t="s">
        <v>623</v>
      </c>
      <c r="G366" s="10" t="s">
        <v>13</v>
      </c>
    </row>
    <row r="367" customFormat="false" ht="14.4" hidden="false" customHeight="false" outlineLevel="0" collapsed="false">
      <c r="A367" s="6" t="n">
        <v>365</v>
      </c>
      <c r="B367" s="7" t="s">
        <v>1516</v>
      </c>
      <c r="C367" s="7" t="s">
        <v>20</v>
      </c>
      <c r="D367" s="7"/>
      <c r="E367" s="8" t="s">
        <v>1517</v>
      </c>
      <c r="F367" s="9" t="s">
        <v>623</v>
      </c>
      <c r="G367" s="10" t="s">
        <v>13</v>
      </c>
    </row>
    <row r="368" customFormat="false" ht="14.4" hidden="false" customHeight="false" outlineLevel="0" collapsed="false">
      <c r="A368" s="6" t="n">
        <v>366</v>
      </c>
      <c r="B368" s="7" t="s">
        <v>1518</v>
      </c>
      <c r="C368" s="7" t="s">
        <v>20</v>
      </c>
      <c r="D368" s="7"/>
      <c r="E368" s="8" t="s">
        <v>1519</v>
      </c>
      <c r="F368" s="9" t="s">
        <v>623</v>
      </c>
      <c r="G368" s="10" t="s">
        <v>13</v>
      </c>
    </row>
    <row r="369" customFormat="false" ht="14.4" hidden="false" customHeight="false" outlineLevel="0" collapsed="false">
      <c r="A369" s="6" t="n">
        <v>367</v>
      </c>
      <c r="B369" s="7" t="s">
        <v>1520</v>
      </c>
      <c r="C369" s="7" t="s">
        <v>20</v>
      </c>
      <c r="D369" s="7"/>
      <c r="E369" s="8" t="s">
        <v>1521</v>
      </c>
      <c r="F369" s="9" t="s">
        <v>623</v>
      </c>
      <c r="G369" s="10" t="s">
        <v>13</v>
      </c>
    </row>
    <row r="370" customFormat="false" ht="14.4" hidden="false" customHeight="false" outlineLevel="0" collapsed="false">
      <c r="A370" s="6" t="n">
        <v>368</v>
      </c>
      <c r="B370" s="7" t="s">
        <v>1522</v>
      </c>
      <c r="C370" s="7" t="s">
        <v>9</v>
      </c>
      <c r="D370" s="7"/>
      <c r="E370" s="8" t="s">
        <v>1523</v>
      </c>
      <c r="F370" s="9" t="s">
        <v>623</v>
      </c>
      <c r="G370" s="10" t="s">
        <v>13</v>
      </c>
    </row>
    <row r="371" customFormat="false" ht="14.4" hidden="false" customHeight="false" outlineLevel="0" collapsed="false">
      <c r="A371" s="6" t="n">
        <v>369</v>
      </c>
      <c r="B371" s="7" t="s">
        <v>1524</v>
      </c>
      <c r="C371" s="7" t="s">
        <v>20</v>
      </c>
      <c r="D371" s="7"/>
      <c r="E371" s="8" t="s">
        <v>1525</v>
      </c>
      <c r="F371" s="9" t="s">
        <v>623</v>
      </c>
      <c r="G371" s="10" t="s">
        <v>13</v>
      </c>
    </row>
    <row r="372" customFormat="false" ht="14.4" hidden="false" customHeight="false" outlineLevel="0" collapsed="false">
      <c r="A372" s="6" t="n">
        <v>370</v>
      </c>
      <c r="B372" s="7" t="s">
        <v>1526</v>
      </c>
      <c r="C372" s="7" t="s">
        <v>20</v>
      </c>
      <c r="D372" s="7"/>
      <c r="E372" s="8" t="s">
        <v>1527</v>
      </c>
      <c r="F372" s="9" t="s">
        <v>623</v>
      </c>
      <c r="G372" s="10" t="s">
        <v>13</v>
      </c>
    </row>
    <row r="373" customFormat="false" ht="14.4" hidden="false" customHeight="false" outlineLevel="0" collapsed="false">
      <c r="A373" s="6" t="n">
        <v>371</v>
      </c>
      <c r="B373" s="7" t="s">
        <v>1528</v>
      </c>
      <c r="C373" s="7" t="s">
        <v>20</v>
      </c>
      <c r="D373" s="7"/>
      <c r="E373" s="8" t="s">
        <v>1529</v>
      </c>
      <c r="F373" s="9" t="s">
        <v>623</v>
      </c>
      <c r="G373" s="10" t="s">
        <v>13</v>
      </c>
    </row>
    <row r="374" customFormat="false" ht="14.4" hidden="false" customHeight="false" outlineLevel="0" collapsed="false">
      <c r="A374" s="6" t="n">
        <v>372</v>
      </c>
      <c r="B374" s="7" t="s">
        <v>1530</v>
      </c>
      <c r="C374" s="7" t="s">
        <v>20</v>
      </c>
      <c r="D374" s="9" t="s">
        <v>124</v>
      </c>
      <c r="E374" s="8" t="s">
        <v>1531</v>
      </c>
      <c r="F374" s="9" t="s">
        <v>638</v>
      </c>
      <c r="G374" s="10" t="s">
        <v>13</v>
      </c>
    </row>
    <row r="375" customFormat="false" ht="14.4" hidden="false" customHeight="false" outlineLevel="0" collapsed="false">
      <c r="A375" s="6" t="n">
        <v>373</v>
      </c>
      <c r="B375" s="7" t="s">
        <v>1532</v>
      </c>
      <c r="C375" s="7" t="s">
        <v>20</v>
      </c>
      <c r="D375" s="9" t="s">
        <v>124</v>
      </c>
      <c r="E375" s="8" t="s">
        <v>1533</v>
      </c>
      <c r="F375" s="9" t="s">
        <v>638</v>
      </c>
      <c r="G375" s="10" t="s">
        <v>13</v>
      </c>
    </row>
    <row r="376" customFormat="false" ht="14.4" hidden="false" customHeight="false" outlineLevel="0" collapsed="false">
      <c r="A376" s="6" t="n">
        <v>374</v>
      </c>
      <c r="B376" s="7" t="s">
        <v>1534</v>
      </c>
      <c r="C376" s="7" t="s">
        <v>20</v>
      </c>
      <c r="D376" s="9" t="s">
        <v>124</v>
      </c>
      <c r="E376" s="8" t="s">
        <v>1535</v>
      </c>
      <c r="F376" s="9" t="s">
        <v>638</v>
      </c>
      <c r="G376" s="10" t="s">
        <v>13</v>
      </c>
    </row>
    <row r="377" customFormat="false" ht="14.4" hidden="false" customHeight="false" outlineLevel="0" collapsed="false">
      <c r="A377" s="6" t="n">
        <v>375</v>
      </c>
      <c r="B377" s="7" t="s">
        <v>1536</v>
      </c>
      <c r="C377" s="7" t="s">
        <v>20</v>
      </c>
      <c r="D377" s="7" t="s">
        <v>124</v>
      </c>
      <c r="E377" s="8" t="s">
        <v>1537</v>
      </c>
      <c r="F377" s="9" t="s">
        <v>638</v>
      </c>
      <c r="G377" s="10" t="s">
        <v>13</v>
      </c>
    </row>
    <row r="378" customFormat="false" ht="14.4" hidden="false" customHeight="false" outlineLevel="0" collapsed="false">
      <c r="A378" s="6" t="n">
        <v>376</v>
      </c>
      <c r="B378" s="7" t="s">
        <v>1538</v>
      </c>
      <c r="C378" s="7" t="s">
        <v>9</v>
      </c>
      <c r="D378" s="7" t="s">
        <v>124</v>
      </c>
      <c r="E378" s="8" t="s">
        <v>1539</v>
      </c>
      <c r="F378" s="9" t="s">
        <v>638</v>
      </c>
      <c r="G378" s="10" t="s">
        <v>13</v>
      </c>
    </row>
    <row r="379" customFormat="false" ht="14.4" hidden="false" customHeight="false" outlineLevel="0" collapsed="false">
      <c r="A379" s="6" t="n">
        <v>377</v>
      </c>
      <c r="B379" s="7" t="s">
        <v>1540</v>
      </c>
      <c r="C379" s="7" t="s">
        <v>20</v>
      </c>
      <c r="D379" s="7" t="s">
        <v>124</v>
      </c>
      <c r="E379" s="8" t="s">
        <v>1541</v>
      </c>
      <c r="F379" s="9" t="s">
        <v>638</v>
      </c>
      <c r="G379" s="10" t="s">
        <v>13</v>
      </c>
    </row>
    <row r="380" customFormat="false" ht="14.4" hidden="false" customHeight="false" outlineLevel="0" collapsed="false">
      <c r="A380" s="6" t="n">
        <v>378</v>
      </c>
      <c r="B380" s="7" t="s">
        <v>1542</v>
      </c>
      <c r="C380" s="7" t="s">
        <v>9</v>
      </c>
      <c r="D380" s="9" t="s">
        <v>124</v>
      </c>
      <c r="E380" s="8" t="s">
        <v>1543</v>
      </c>
      <c r="F380" s="9" t="s">
        <v>638</v>
      </c>
      <c r="G380" s="10" t="s">
        <v>13</v>
      </c>
    </row>
    <row r="381" customFormat="false" ht="14.4" hidden="false" customHeight="false" outlineLevel="0" collapsed="false">
      <c r="A381" s="6" t="n">
        <v>379</v>
      </c>
      <c r="B381" s="7" t="s">
        <v>1544</v>
      </c>
      <c r="C381" s="7" t="s">
        <v>20</v>
      </c>
      <c r="D381" s="9" t="s">
        <v>124</v>
      </c>
      <c r="E381" s="8" t="s">
        <v>1545</v>
      </c>
      <c r="F381" s="9" t="s">
        <v>638</v>
      </c>
      <c r="G381" s="10" t="s">
        <v>13</v>
      </c>
    </row>
    <row r="382" customFormat="false" ht="14.4" hidden="false" customHeight="false" outlineLevel="0" collapsed="false">
      <c r="A382" s="6" t="n">
        <v>380</v>
      </c>
      <c r="B382" s="7" t="s">
        <v>1546</v>
      </c>
      <c r="C382" s="7" t="s">
        <v>20</v>
      </c>
      <c r="D382" s="9" t="s">
        <v>124</v>
      </c>
      <c r="E382" s="8" t="s">
        <v>1547</v>
      </c>
      <c r="F382" s="9" t="s">
        <v>638</v>
      </c>
      <c r="G382" s="10" t="s">
        <v>13</v>
      </c>
    </row>
    <row r="383" customFormat="false" ht="14.4" hidden="false" customHeight="false" outlineLevel="0" collapsed="false">
      <c r="A383" s="6" t="n">
        <v>381</v>
      </c>
      <c r="B383" s="7" t="s">
        <v>1548</v>
      </c>
      <c r="C383" s="7" t="s">
        <v>20</v>
      </c>
      <c r="D383" s="9" t="s">
        <v>124</v>
      </c>
      <c r="E383" s="8" t="s">
        <v>1549</v>
      </c>
      <c r="F383" s="9" t="s">
        <v>638</v>
      </c>
      <c r="G383" s="10" t="s">
        <v>13</v>
      </c>
    </row>
    <row r="384" customFormat="false" ht="14.4" hidden="false" customHeight="false" outlineLevel="0" collapsed="false">
      <c r="A384" s="6" t="n">
        <v>382</v>
      </c>
      <c r="B384" s="7" t="s">
        <v>1550</v>
      </c>
      <c r="C384" s="7" t="s">
        <v>9</v>
      </c>
      <c r="D384" s="9" t="s">
        <v>124</v>
      </c>
      <c r="E384" s="22" t="s">
        <v>1551</v>
      </c>
      <c r="F384" s="9" t="s">
        <v>638</v>
      </c>
      <c r="G384" s="10" t="s">
        <v>13</v>
      </c>
    </row>
    <row r="385" customFormat="false" ht="14.4" hidden="false" customHeight="false" outlineLevel="0" collapsed="false">
      <c r="A385" s="6" t="n">
        <v>383</v>
      </c>
      <c r="B385" s="7" t="s">
        <v>1552</v>
      </c>
      <c r="C385" s="7" t="s">
        <v>20</v>
      </c>
      <c r="D385" s="9" t="s">
        <v>124</v>
      </c>
      <c r="E385" s="8" t="s">
        <v>1553</v>
      </c>
      <c r="F385" s="9" t="s">
        <v>638</v>
      </c>
      <c r="G385" s="10" t="s">
        <v>13</v>
      </c>
    </row>
    <row r="386" customFormat="false" ht="14.4" hidden="false" customHeight="false" outlineLevel="0" collapsed="false">
      <c r="A386" s="6" t="n">
        <v>384</v>
      </c>
      <c r="B386" s="7" t="s">
        <v>1554</v>
      </c>
      <c r="C386" s="7" t="s">
        <v>9</v>
      </c>
      <c r="D386" s="9" t="s">
        <v>124</v>
      </c>
      <c r="E386" s="8" t="s">
        <v>1555</v>
      </c>
      <c r="F386" s="9" t="s">
        <v>638</v>
      </c>
      <c r="G386" s="10" t="s">
        <v>13</v>
      </c>
    </row>
    <row r="387" customFormat="false" ht="14.4" hidden="false" customHeight="false" outlineLevel="0" collapsed="false">
      <c r="A387" s="6" t="n">
        <v>385</v>
      </c>
      <c r="B387" s="7" t="s">
        <v>1556</v>
      </c>
      <c r="C387" s="7" t="s">
        <v>9</v>
      </c>
      <c r="D387" s="9" t="s">
        <v>124</v>
      </c>
      <c r="E387" s="8" t="s">
        <v>1557</v>
      </c>
      <c r="F387" s="9" t="s">
        <v>638</v>
      </c>
      <c r="G387" s="10" t="s">
        <v>13</v>
      </c>
    </row>
    <row r="388" customFormat="false" ht="14.4" hidden="false" customHeight="false" outlineLevel="0" collapsed="false">
      <c r="A388" s="6" t="n">
        <v>386</v>
      </c>
      <c r="B388" s="7" t="s">
        <v>1558</v>
      </c>
      <c r="C388" s="7" t="s">
        <v>20</v>
      </c>
      <c r="D388" s="7" t="s">
        <v>124</v>
      </c>
      <c r="E388" s="8" t="s">
        <v>1559</v>
      </c>
      <c r="F388" s="9" t="s">
        <v>638</v>
      </c>
      <c r="G388" s="10" t="s">
        <v>13</v>
      </c>
    </row>
    <row r="389" customFormat="false" ht="14.4" hidden="false" customHeight="false" outlineLevel="0" collapsed="false">
      <c r="A389" s="6" t="n">
        <v>387</v>
      </c>
      <c r="B389" s="7" t="s">
        <v>1560</v>
      </c>
      <c r="C389" s="7" t="s">
        <v>9</v>
      </c>
      <c r="D389" s="9" t="s">
        <v>124</v>
      </c>
      <c r="E389" s="8" t="s">
        <v>1561</v>
      </c>
      <c r="F389" s="9" t="s">
        <v>638</v>
      </c>
      <c r="G389" s="10" t="s">
        <v>13</v>
      </c>
    </row>
    <row r="390" customFormat="false" ht="14.4" hidden="false" customHeight="false" outlineLevel="0" collapsed="false">
      <c r="A390" s="6" t="n">
        <v>388</v>
      </c>
      <c r="B390" s="7" t="s">
        <v>1562</v>
      </c>
      <c r="C390" s="7" t="s">
        <v>9</v>
      </c>
      <c r="D390" s="7" t="s">
        <v>124</v>
      </c>
      <c r="E390" s="8" t="s">
        <v>1563</v>
      </c>
      <c r="F390" s="9" t="s">
        <v>638</v>
      </c>
      <c r="G390" s="10" t="s">
        <v>13</v>
      </c>
    </row>
    <row r="391" customFormat="false" ht="14.4" hidden="false" customHeight="false" outlineLevel="0" collapsed="false">
      <c r="A391" s="6" t="n">
        <v>389</v>
      </c>
      <c r="B391" s="7" t="s">
        <v>1564</v>
      </c>
      <c r="C391" s="7" t="s">
        <v>20</v>
      </c>
      <c r="D391" s="9" t="s">
        <v>124</v>
      </c>
      <c r="E391" s="8" t="s">
        <v>1565</v>
      </c>
      <c r="F391" s="9" t="s">
        <v>638</v>
      </c>
      <c r="G391" s="10" t="s">
        <v>13</v>
      </c>
    </row>
    <row r="392" customFormat="false" ht="14.4" hidden="false" customHeight="false" outlineLevel="0" collapsed="false">
      <c r="A392" s="6" t="n">
        <v>390</v>
      </c>
      <c r="B392" s="7" t="s">
        <v>1566</v>
      </c>
      <c r="C392" s="7" t="s">
        <v>9</v>
      </c>
      <c r="D392" s="9" t="s">
        <v>124</v>
      </c>
      <c r="E392" s="8" t="s">
        <v>1567</v>
      </c>
      <c r="F392" s="9" t="s">
        <v>638</v>
      </c>
      <c r="G392" s="10" t="s">
        <v>13</v>
      </c>
    </row>
    <row r="393" customFormat="false" ht="14.4" hidden="false" customHeight="false" outlineLevel="0" collapsed="false">
      <c r="A393" s="6" t="n">
        <v>391</v>
      </c>
      <c r="B393" s="7" t="s">
        <v>1568</v>
      </c>
      <c r="C393" s="7" t="s">
        <v>20</v>
      </c>
      <c r="D393" s="9" t="s">
        <v>124</v>
      </c>
      <c r="E393" s="8" t="s">
        <v>1569</v>
      </c>
      <c r="F393" s="9" t="s">
        <v>638</v>
      </c>
      <c r="G393" s="10" t="s">
        <v>13</v>
      </c>
    </row>
    <row r="394" customFormat="false" ht="14.4" hidden="false" customHeight="false" outlineLevel="0" collapsed="false">
      <c r="A394" s="6" t="n">
        <v>392</v>
      </c>
      <c r="B394" s="7" t="s">
        <v>1570</v>
      </c>
      <c r="C394" s="7" t="s">
        <v>9</v>
      </c>
      <c r="D394" s="7" t="s">
        <v>124</v>
      </c>
      <c r="E394" s="8" t="s">
        <v>1571</v>
      </c>
      <c r="F394" s="9" t="s">
        <v>638</v>
      </c>
      <c r="G394" s="10" t="s">
        <v>13</v>
      </c>
    </row>
    <row r="395" customFormat="false" ht="14.4" hidden="false" customHeight="false" outlineLevel="0" collapsed="false">
      <c r="A395" s="6" t="n">
        <v>393</v>
      </c>
      <c r="B395" s="7" t="s">
        <v>1572</v>
      </c>
      <c r="C395" s="7" t="s">
        <v>20</v>
      </c>
      <c r="D395" s="7" t="s">
        <v>124</v>
      </c>
      <c r="E395" s="8" t="s">
        <v>1573</v>
      </c>
      <c r="F395" s="9" t="s">
        <v>638</v>
      </c>
      <c r="G395" s="10" t="s">
        <v>13</v>
      </c>
    </row>
    <row r="396" customFormat="false" ht="14.4" hidden="false" customHeight="false" outlineLevel="0" collapsed="false">
      <c r="A396" s="6" t="n">
        <v>394</v>
      </c>
      <c r="B396" s="7" t="s">
        <v>1574</v>
      </c>
      <c r="C396" s="7" t="s">
        <v>9</v>
      </c>
      <c r="D396" s="7" t="s">
        <v>124</v>
      </c>
      <c r="E396" s="8" t="s">
        <v>1575</v>
      </c>
      <c r="F396" s="9" t="s">
        <v>116</v>
      </c>
      <c r="G396" s="10" t="s">
        <v>13</v>
      </c>
    </row>
    <row r="397" customFormat="false" ht="14.4" hidden="false" customHeight="false" outlineLevel="0" collapsed="false">
      <c r="A397" s="6" t="n">
        <v>395</v>
      </c>
      <c r="B397" s="7" t="s">
        <v>1576</v>
      </c>
      <c r="C397" s="7" t="s">
        <v>20</v>
      </c>
      <c r="D397" s="7" t="s">
        <v>124</v>
      </c>
      <c r="E397" s="8" t="s">
        <v>1577</v>
      </c>
      <c r="F397" s="9" t="s">
        <v>116</v>
      </c>
      <c r="G397" s="10" t="s">
        <v>13</v>
      </c>
    </row>
    <row r="398" customFormat="false" ht="14.4" hidden="false" customHeight="false" outlineLevel="0" collapsed="false">
      <c r="A398" s="6" t="n">
        <v>396</v>
      </c>
      <c r="B398" s="7" t="s">
        <v>1578</v>
      </c>
      <c r="C398" s="7" t="s">
        <v>9</v>
      </c>
      <c r="D398" s="7" t="s">
        <v>124</v>
      </c>
      <c r="E398" s="8" t="s">
        <v>1579</v>
      </c>
      <c r="F398" s="9" t="s">
        <v>116</v>
      </c>
      <c r="G398" s="10" t="s">
        <v>13</v>
      </c>
    </row>
    <row r="399" customFormat="false" ht="14.4" hidden="false" customHeight="false" outlineLevel="0" collapsed="false">
      <c r="A399" s="6" t="n">
        <v>397</v>
      </c>
      <c r="B399" s="7" t="s">
        <v>1580</v>
      </c>
      <c r="C399" s="7" t="s">
        <v>9</v>
      </c>
      <c r="D399" s="7" t="s">
        <v>124</v>
      </c>
      <c r="E399" s="8" t="s">
        <v>1581</v>
      </c>
      <c r="F399" s="9" t="s">
        <v>116</v>
      </c>
      <c r="G399" s="10" t="s">
        <v>13</v>
      </c>
    </row>
    <row r="400" customFormat="false" ht="14.4" hidden="false" customHeight="false" outlineLevel="0" collapsed="false">
      <c r="A400" s="6" t="n">
        <v>398</v>
      </c>
      <c r="B400" s="7" t="s">
        <v>1582</v>
      </c>
      <c r="C400" s="7" t="s">
        <v>9</v>
      </c>
      <c r="D400" s="7" t="s">
        <v>124</v>
      </c>
      <c r="E400" s="8" t="s">
        <v>1583</v>
      </c>
      <c r="F400" s="9" t="s">
        <v>116</v>
      </c>
      <c r="G400" s="10" t="s">
        <v>13</v>
      </c>
    </row>
    <row r="401" customFormat="false" ht="14.4" hidden="false" customHeight="false" outlineLevel="0" collapsed="false">
      <c r="A401" s="6" t="n">
        <v>399</v>
      </c>
      <c r="B401" s="7" t="s">
        <v>1584</v>
      </c>
      <c r="C401" s="7" t="s">
        <v>20</v>
      </c>
      <c r="D401" s="7" t="s">
        <v>124</v>
      </c>
      <c r="E401" s="8" t="s">
        <v>1585</v>
      </c>
      <c r="F401" s="9" t="s">
        <v>116</v>
      </c>
      <c r="G401" s="10" t="s">
        <v>13</v>
      </c>
    </row>
    <row r="402" customFormat="false" ht="14.4" hidden="false" customHeight="false" outlineLevel="0" collapsed="false">
      <c r="A402" s="6" t="n">
        <v>400</v>
      </c>
      <c r="B402" s="7" t="s">
        <v>1586</v>
      </c>
      <c r="C402" s="7" t="s">
        <v>20</v>
      </c>
      <c r="D402" s="7" t="s">
        <v>124</v>
      </c>
      <c r="E402" s="8" t="s">
        <v>1587</v>
      </c>
      <c r="F402" s="9" t="s">
        <v>116</v>
      </c>
      <c r="G402" s="10" t="s">
        <v>13</v>
      </c>
    </row>
    <row r="403" customFormat="false" ht="14.4" hidden="false" customHeight="false" outlineLevel="0" collapsed="false">
      <c r="A403" s="6" t="n">
        <v>401</v>
      </c>
      <c r="B403" s="7" t="s">
        <v>1588</v>
      </c>
      <c r="C403" s="7" t="s">
        <v>20</v>
      </c>
      <c r="D403" s="7" t="s">
        <v>10</v>
      </c>
      <c r="E403" s="8" t="s">
        <v>1589</v>
      </c>
      <c r="F403" s="9" t="s">
        <v>116</v>
      </c>
      <c r="G403" s="10" t="s">
        <v>13</v>
      </c>
    </row>
    <row r="404" customFormat="false" ht="14.4" hidden="false" customHeight="false" outlineLevel="0" collapsed="false">
      <c r="A404" s="6" t="n">
        <v>402</v>
      </c>
      <c r="B404" s="7" t="s">
        <v>1590</v>
      </c>
      <c r="C404" s="7" t="s">
        <v>20</v>
      </c>
      <c r="D404" s="7" t="s">
        <v>10</v>
      </c>
      <c r="E404" s="8" t="s">
        <v>1591</v>
      </c>
      <c r="F404" s="9" t="s">
        <v>116</v>
      </c>
      <c r="G404" s="10" t="s">
        <v>13</v>
      </c>
    </row>
    <row r="405" customFormat="false" ht="14.4" hidden="false" customHeight="false" outlineLevel="0" collapsed="false">
      <c r="A405" s="6" t="n">
        <v>403</v>
      </c>
      <c r="B405" s="7" t="s">
        <v>1592</v>
      </c>
      <c r="C405" s="7" t="s">
        <v>20</v>
      </c>
      <c r="D405" s="7" t="s">
        <v>124</v>
      </c>
      <c r="E405" s="8" t="s">
        <v>1593</v>
      </c>
      <c r="F405" s="9" t="s">
        <v>116</v>
      </c>
      <c r="G405" s="10" t="s">
        <v>13</v>
      </c>
    </row>
    <row r="406" customFormat="false" ht="14.4" hidden="false" customHeight="false" outlineLevel="0" collapsed="false">
      <c r="A406" s="6" t="n">
        <v>404</v>
      </c>
      <c r="B406" s="7" t="s">
        <v>1594</v>
      </c>
      <c r="C406" s="7" t="s">
        <v>20</v>
      </c>
      <c r="D406" s="7" t="s">
        <v>10</v>
      </c>
      <c r="E406" s="8" t="s">
        <v>1595</v>
      </c>
      <c r="F406" s="9" t="s">
        <v>116</v>
      </c>
      <c r="G406" s="10" t="s">
        <v>13</v>
      </c>
    </row>
    <row r="407" customFormat="false" ht="14.4" hidden="false" customHeight="false" outlineLevel="0" collapsed="false">
      <c r="A407" s="6" t="n">
        <v>405</v>
      </c>
      <c r="B407" s="7" t="s">
        <v>1596</v>
      </c>
      <c r="C407" s="7" t="s">
        <v>9</v>
      </c>
      <c r="D407" s="7" t="s">
        <v>10</v>
      </c>
      <c r="E407" s="8" t="s">
        <v>1597</v>
      </c>
      <c r="F407" s="9" t="s">
        <v>116</v>
      </c>
      <c r="G407" s="10" t="s">
        <v>13</v>
      </c>
    </row>
    <row r="408" customFormat="false" ht="14.4" hidden="false" customHeight="false" outlineLevel="0" collapsed="false">
      <c r="A408" s="6" t="n">
        <v>406</v>
      </c>
      <c r="B408" s="7" t="s">
        <v>1598</v>
      </c>
      <c r="C408" s="7" t="s">
        <v>9</v>
      </c>
      <c r="D408" s="7" t="s">
        <v>124</v>
      </c>
      <c r="E408" s="8" t="s">
        <v>122</v>
      </c>
      <c r="F408" s="9" t="s">
        <v>116</v>
      </c>
      <c r="G408" s="10" t="s">
        <v>13</v>
      </c>
    </row>
    <row r="409" customFormat="false" ht="14.4" hidden="false" customHeight="false" outlineLevel="0" collapsed="false">
      <c r="A409" s="6" t="n">
        <v>407</v>
      </c>
      <c r="B409" s="7" t="s">
        <v>1599</v>
      </c>
      <c r="C409" s="7" t="s">
        <v>20</v>
      </c>
      <c r="D409" s="7" t="s">
        <v>53</v>
      </c>
      <c r="E409" s="8" t="s">
        <v>1600</v>
      </c>
      <c r="F409" s="9" t="s">
        <v>116</v>
      </c>
      <c r="G409" s="10" t="s">
        <v>13</v>
      </c>
    </row>
    <row r="410" customFormat="false" ht="14.4" hidden="false" customHeight="false" outlineLevel="0" collapsed="false">
      <c r="A410" s="6" t="n">
        <v>408</v>
      </c>
      <c r="B410" s="7" t="s">
        <v>1601</v>
      </c>
      <c r="C410" s="7" t="s">
        <v>20</v>
      </c>
      <c r="D410" s="7" t="s">
        <v>124</v>
      </c>
      <c r="E410" s="8" t="s">
        <v>1602</v>
      </c>
      <c r="F410" s="9" t="s">
        <v>116</v>
      </c>
      <c r="G410" s="10" t="s">
        <v>13</v>
      </c>
    </row>
    <row r="411" customFormat="false" ht="14.4" hidden="false" customHeight="false" outlineLevel="0" collapsed="false">
      <c r="A411" s="6" t="n">
        <v>409</v>
      </c>
      <c r="B411" s="7" t="s">
        <v>1603</v>
      </c>
      <c r="C411" s="7" t="s">
        <v>20</v>
      </c>
      <c r="D411" s="7" t="s">
        <v>124</v>
      </c>
      <c r="E411" s="8" t="s">
        <v>1604</v>
      </c>
      <c r="F411" s="9" t="s">
        <v>116</v>
      </c>
      <c r="G411" s="10" t="s">
        <v>13</v>
      </c>
    </row>
    <row r="412" customFormat="false" ht="14.4" hidden="false" customHeight="false" outlineLevel="0" collapsed="false">
      <c r="A412" s="6" t="n">
        <v>410</v>
      </c>
      <c r="B412" s="7" t="s">
        <v>1605</v>
      </c>
      <c r="C412" s="7" t="s">
        <v>9</v>
      </c>
      <c r="D412" s="7" t="s">
        <v>124</v>
      </c>
      <c r="E412" s="8" t="s">
        <v>1606</v>
      </c>
      <c r="F412" s="9" t="s">
        <v>116</v>
      </c>
      <c r="G412" s="10" t="s">
        <v>13</v>
      </c>
    </row>
    <row r="413" customFormat="false" ht="14.4" hidden="false" customHeight="false" outlineLevel="0" collapsed="false">
      <c r="A413" s="6" t="n">
        <v>411</v>
      </c>
      <c r="B413" s="7" t="s">
        <v>1607</v>
      </c>
      <c r="C413" s="7" t="s">
        <v>20</v>
      </c>
      <c r="D413" s="7" t="s">
        <v>124</v>
      </c>
      <c r="E413" s="8" t="s">
        <v>1608</v>
      </c>
      <c r="F413" s="9" t="s">
        <v>116</v>
      </c>
      <c r="G413" s="10" t="s">
        <v>13</v>
      </c>
    </row>
    <row r="414" customFormat="false" ht="14.4" hidden="false" customHeight="false" outlineLevel="0" collapsed="false">
      <c r="A414" s="6" t="n">
        <v>412</v>
      </c>
      <c r="B414" s="7" t="s">
        <v>1609</v>
      </c>
      <c r="C414" s="7" t="s">
        <v>20</v>
      </c>
      <c r="D414" s="7" t="s">
        <v>124</v>
      </c>
      <c r="E414" s="8" t="s">
        <v>1610</v>
      </c>
      <c r="F414" s="9" t="s">
        <v>116</v>
      </c>
      <c r="G414" s="10" t="s">
        <v>13</v>
      </c>
    </row>
    <row r="415" customFormat="false" ht="14.4" hidden="false" customHeight="false" outlineLevel="0" collapsed="false">
      <c r="A415" s="6" t="n">
        <v>413</v>
      </c>
      <c r="B415" s="7" t="s">
        <v>1611</v>
      </c>
      <c r="C415" s="7" t="s">
        <v>9</v>
      </c>
      <c r="D415" s="7" t="s">
        <v>124</v>
      </c>
      <c r="E415" s="8" t="s">
        <v>1612</v>
      </c>
      <c r="F415" s="9" t="s">
        <v>116</v>
      </c>
      <c r="G415" s="10" t="s">
        <v>13</v>
      </c>
    </row>
    <row r="416" customFormat="false" ht="14.4" hidden="false" customHeight="false" outlineLevel="0" collapsed="false">
      <c r="A416" s="6" t="n">
        <v>414</v>
      </c>
      <c r="B416" s="7" t="s">
        <v>1613</v>
      </c>
      <c r="C416" s="7" t="s">
        <v>20</v>
      </c>
      <c r="D416" s="7" t="s">
        <v>124</v>
      </c>
      <c r="E416" s="8" t="s">
        <v>1614</v>
      </c>
      <c r="F416" s="9" t="s">
        <v>116</v>
      </c>
      <c r="G416" s="10" t="s">
        <v>13</v>
      </c>
    </row>
    <row r="417" customFormat="false" ht="14.4" hidden="false" customHeight="false" outlineLevel="0" collapsed="false">
      <c r="A417" s="6" t="n">
        <v>415</v>
      </c>
      <c r="B417" s="7" t="s">
        <v>1615</v>
      </c>
      <c r="C417" s="7" t="s">
        <v>9</v>
      </c>
      <c r="D417" s="7" t="s">
        <v>124</v>
      </c>
      <c r="E417" s="8" t="s">
        <v>1616</v>
      </c>
      <c r="F417" s="9" t="s">
        <v>116</v>
      </c>
      <c r="G417" s="10" t="s">
        <v>13</v>
      </c>
    </row>
    <row r="418" customFormat="false" ht="14.4" hidden="false" customHeight="false" outlineLevel="0" collapsed="false">
      <c r="A418" s="6" t="n">
        <v>416</v>
      </c>
      <c r="B418" s="7" t="s">
        <v>1617</v>
      </c>
      <c r="C418" s="7" t="s">
        <v>20</v>
      </c>
      <c r="D418" s="7" t="s">
        <v>124</v>
      </c>
      <c r="E418" s="8" t="s">
        <v>1618</v>
      </c>
      <c r="F418" s="9" t="s">
        <v>116</v>
      </c>
      <c r="G418" s="10" t="s">
        <v>13</v>
      </c>
    </row>
    <row r="419" customFormat="false" ht="14.4" hidden="false" customHeight="false" outlineLevel="0" collapsed="false">
      <c r="A419" s="6" t="n">
        <v>417</v>
      </c>
      <c r="B419" s="7" t="s">
        <v>1619</v>
      </c>
      <c r="C419" s="7" t="s">
        <v>9</v>
      </c>
      <c r="D419" s="7" t="s">
        <v>124</v>
      </c>
      <c r="E419" s="8" t="s">
        <v>1620</v>
      </c>
      <c r="F419" s="9" t="s">
        <v>116</v>
      </c>
      <c r="G419" s="10" t="s">
        <v>13</v>
      </c>
    </row>
    <row r="420" customFormat="false" ht="14.4" hidden="false" customHeight="false" outlineLevel="0" collapsed="false">
      <c r="A420" s="6" t="n">
        <v>418</v>
      </c>
      <c r="B420" s="7" t="s">
        <v>1621</v>
      </c>
      <c r="C420" s="7" t="s">
        <v>20</v>
      </c>
      <c r="D420" s="7" t="s">
        <v>124</v>
      </c>
      <c r="E420" s="8" t="s">
        <v>1622</v>
      </c>
      <c r="F420" s="9" t="s">
        <v>116</v>
      </c>
      <c r="G420" s="10" t="s">
        <v>13</v>
      </c>
    </row>
    <row r="421" customFormat="false" ht="14.4" hidden="false" customHeight="false" outlineLevel="0" collapsed="false">
      <c r="A421" s="6" t="n">
        <v>419</v>
      </c>
      <c r="B421" s="7" t="s">
        <v>1623</v>
      </c>
      <c r="C421" s="7" t="s">
        <v>20</v>
      </c>
      <c r="D421" s="7" t="s">
        <v>53</v>
      </c>
      <c r="E421" s="8" t="s">
        <v>1624</v>
      </c>
      <c r="F421" s="9" t="s">
        <v>116</v>
      </c>
      <c r="G421" s="10" t="s">
        <v>13</v>
      </c>
    </row>
    <row r="422" customFormat="false" ht="14.4" hidden="false" customHeight="false" outlineLevel="0" collapsed="false">
      <c r="A422" s="6" t="n">
        <v>420</v>
      </c>
      <c r="B422" s="7" t="s">
        <v>1625</v>
      </c>
      <c r="C422" s="7" t="s">
        <v>20</v>
      </c>
      <c r="D422" s="7" t="s">
        <v>124</v>
      </c>
      <c r="E422" s="8" t="s">
        <v>1626</v>
      </c>
      <c r="F422" s="9" t="s">
        <v>116</v>
      </c>
      <c r="G422" s="10" t="s">
        <v>13</v>
      </c>
    </row>
    <row r="423" customFormat="false" ht="14.4" hidden="false" customHeight="false" outlineLevel="0" collapsed="false">
      <c r="A423" s="6" t="n">
        <v>421</v>
      </c>
      <c r="B423" s="7" t="s">
        <v>1627</v>
      </c>
      <c r="C423" s="7" t="s">
        <v>9</v>
      </c>
      <c r="D423" s="7" t="s">
        <v>124</v>
      </c>
      <c r="E423" s="8" t="s">
        <v>1628</v>
      </c>
      <c r="F423" s="9" t="s">
        <v>116</v>
      </c>
      <c r="G423" s="10" t="s">
        <v>13</v>
      </c>
    </row>
    <row r="424" customFormat="false" ht="14.4" hidden="false" customHeight="false" outlineLevel="0" collapsed="false">
      <c r="A424" s="6" t="n">
        <v>422</v>
      </c>
      <c r="B424" s="7" t="s">
        <v>1629</v>
      </c>
      <c r="C424" s="7" t="s">
        <v>20</v>
      </c>
      <c r="D424" s="7" t="s">
        <v>124</v>
      </c>
      <c r="E424" s="8" t="s">
        <v>118</v>
      </c>
      <c r="F424" s="9" t="s">
        <v>116</v>
      </c>
      <c r="G424" s="10" t="s">
        <v>13</v>
      </c>
    </row>
    <row r="425" customFormat="false" ht="14.4" hidden="false" customHeight="false" outlineLevel="0" collapsed="false">
      <c r="A425" s="6" t="n">
        <v>423</v>
      </c>
      <c r="B425" s="7" t="s">
        <v>1630</v>
      </c>
      <c r="C425" s="7" t="s">
        <v>20</v>
      </c>
      <c r="D425" s="7" t="s">
        <v>124</v>
      </c>
      <c r="E425" s="8" t="s">
        <v>1631</v>
      </c>
      <c r="F425" s="9" t="s">
        <v>116</v>
      </c>
      <c r="G425" s="10" t="s">
        <v>13</v>
      </c>
    </row>
    <row r="426" customFormat="false" ht="14.4" hidden="false" customHeight="false" outlineLevel="0" collapsed="false">
      <c r="A426" s="6" t="n">
        <v>424</v>
      </c>
      <c r="B426" s="7" t="s">
        <v>1632</v>
      </c>
      <c r="C426" s="7" t="s">
        <v>20</v>
      </c>
      <c r="D426" s="7" t="s">
        <v>10</v>
      </c>
      <c r="E426" s="8" t="s">
        <v>1633</v>
      </c>
      <c r="F426" s="9" t="s">
        <v>116</v>
      </c>
      <c r="G426" s="10" t="s">
        <v>13</v>
      </c>
    </row>
    <row r="427" customFormat="false" ht="14.4" hidden="false" customHeight="false" outlineLevel="0" collapsed="false">
      <c r="A427" s="6" t="n">
        <v>425</v>
      </c>
      <c r="B427" s="7" t="s">
        <v>1634</v>
      </c>
      <c r="C427" s="7" t="s">
        <v>20</v>
      </c>
      <c r="D427" s="7" t="s">
        <v>124</v>
      </c>
      <c r="E427" s="8" t="s">
        <v>1635</v>
      </c>
      <c r="F427" s="9" t="s">
        <v>116</v>
      </c>
      <c r="G427" s="10" t="s">
        <v>13</v>
      </c>
    </row>
    <row r="428" customFormat="false" ht="14.4" hidden="false" customHeight="false" outlineLevel="0" collapsed="false">
      <c r="A428" s="6" t="n">
        <v>426</v>
      </c>
      <c r="B428" s="7" t="s">
        <v>1636</v>
      </c>
      <c r="C428" s="7" t="s">
        <v>20</v>
      </c>
      <c r="D428" s="7" t="s">
        <v>124</v>
      </c>
      <c r="E428" s="8" t="s">
        <v>1637</v>
      </c>
      <c r="F428" s="9" t="s">
        <v>116</v>
      </c>
      <c r="G428" s="10" t="s">
        <v>13</v>
      </c>
    </row>
    <row r="429" customFormat="false" ht="14.4" hidden="false" customHeight="false" outlineLevel="0" collapsed="false">
      <c r="A429" s="6" t="n">
        <v>427</v>
      </c>
      <c r="B429" s="7" t="s">
        <v>1638</v>
      </c>
      <c r="C429" s="7" t="s">
        <v>20</v>
      </c>
      <c r="D429" s="7" t="s">
        <v>124</v>
      </c>
      <c r="E429" s="8" t="s">
        <v>1639</v>
      </c>
      <c r="F429" s="9" t="s">
        <v>116</v>
      </c>
      <c r="G429" s="10" t="s">
        <v>13</v>
      </c>
    </row>
    <row r="430" customFormat="false" ht="14.4" hidden="false" customHeight="false" outlineLevel="0" collapsed="false">
      <c r="A430" s="6" t="n">
        <v>428</v>
      </c>
      <c r="B430" s="7" t="s">
        <v>1070</v>
      </c>
      <c r="C430" s="7" t="s">
        <v>9</v>
      </c>
      <c r="D430" s="7" t="s">
        <v>124</v>
      </c>
      <c r="E430" s="8" t="s">
        <v>1640</v>
      </c>
      <c r="F430" s="9" t="s">
        <v>116</v>
      </c>
      <c r="G430" s="10" t="s">
        <v>13</v>
      </c>
    </row>
    <row r="431" customFormat="false" ht="14.4" hidden="false" customHeight="false" outlineLevel="0" collapsed="false">
      <c r="A431" s="6" t="n">
        <v>429</v>
      </c>
      <c r="B431" s="7" t="s">
        <v>1641</v>
      </c>
      <c r="C431" s="7" t="s">
        <v>9</v>
      </c>
      <c r="D431" s="7" t="s">
        <v>124</v>
      </c>
      <c r="E431" s="8" t="s">
        <v>1642</v>
      </c>
      <c r="F431" s="9" t="s">
        <v>116</v>
      </c>
      <c r="G431" s="10" t="s">
        <v>13</v>
      </c>
    </row>
    <row r="432" customFormat="false" ht="14.4" hidden="false" customHeight="false" outlineLevel="0" collapsed="false">
      <c r="A432" s="6" t="n">
        <v>430</v>
      </c>
      <c r="B432" s="7" t="s">
        <v>1643</v>
      </c>
      <c r="C432" s="7" t="s">
        <v>9</v>
      </c>
      <c r="D432" s="7" t="s">
        <v>124</v>
      </c>
      <c r="E432" s="8" t="s">
        <v>1644</v>
      </c>
      <c r="F432" s="9" t="s">
        <v>116</v>
      </c>
      <c r="G432" s="10" t="s">
        <v>13</v>
      </c>
    </row>
    <row r="433" customFormat="false" ht="14.4" hidden="false" customHeight="false" outlineLevel="0" collapsed="false">
      <c r="A433" s="6" t="n">
        <v>431</v>
      </c>
      <c r="B433" s="7" t="s">
        <v>1645</v>
      </c>
      <c r="C433" s="7" t="s">
        <v>20</v>
      </c>
      <c r="D433" s="7" t="s">
        <v>124</v>
      </c>
      <c r="E433" s="8" t="s">
        <v>115</v>
      </c>
      <c r="F433" s="9" t="s">
        <v>116</v>
      </c>
      <c r="G433" s="10" t="s">
        <v>13</v>
      </c>
    </row>
    <row r="434" customFormat="false" ht="14.4" hidden="false" customHeight="false" outlineLevel="0" collapsed="false">
      <c r="A434" s="6" t="n">
        <v>432</v>
      </c>
      <c r="B434" s="7" t="s">
        <v>1646</v>
      </c>
      <c r="C434" s="7" t="s">
        <v>9</v>
      </c>
      <c r="D434" s="7" t="s">
        <v>124</v>
      </c>
      <c r="E434" s="8" t="s">
        <v>1647</v>
      </c>
      <c r="F434" s="9" t="s">
        <v>116</v>
      </c>
      <c r="G434" s="10" t="s">
        <v>13</v>
      </c>
    </row>
    <row r="435" customFormat="false" ht="14.4" hidden="false" customHeight="false" outlineLevel="0" collapsed="false">
      <c r="A435" s="6" t="n">
        <v>433</v>
      </c>
      <c r="B435" s="7" t="s">
        <v>1648</v>
      </c>
      <c r="C435" s="7" t="s">
        <v>9</v>
      </c>
      <c r="D435" s="7" t="s">
        <v>124</v>
      </c>
      <c r="E435" s="8" t="s">
        <v>1649</v>
      </c>
      <c r="F435" s="9" t="s">
        <v>116</v>
      </c>
      <c r="G435" s="10" t="s">
        <v>13</v>
      </c>
    </row>
    <row r="436" customFormat="false" ht="14.4" hidden="false" customHeight="false" outlineLevel="0" collapsed="false">
      <c r="A436" s="6" t="n">
        <v>434</v>
      </c>
      <c r="B436" s="7" t="s">
        <v>1650</v>
      </c>
      <c r="C436" s="7" t="s">
        <v>9</v>
      </c>
      <c r="D436" s="7" t="s">
        <v>124</v>
      </c>
      <c r="E436" s="8" t="s">
        <v>1651</v>
      </c>
      <c r="F436" s="9" t="s">
        <v>116</v>
      </c>
      <c r="G436" s="10" t="s">
        <v>13</v>
      </c>
    </row>
    <row r="437" customFormat="false" ht="14.4" hidden="false" customHeight="false" outlineLevel="0" collapsed="false">
      <c r="A437" s="6" t="n">
        <v>435</v>
      </c>
      <c r="B437" s="7" t="s">
        <v>1652</v>
      </c>
      <c r="C437" s="7" t="s">
        <v>9</v>
      </c>
      <c r="D437" s="7" t="s">
        <v>124</v>
      </c>
      <c r="E437" s="8" t="s">
        <v>120</v>
      </c>
      <c r="F437" s="9" t="s">
        <v>116</v>
      </c>
      <c r="G437" s="10" t="s">
        <v>13</v>
      </c>
    </row>
    <row r="438" customFormat="false" ht="14.4" hidden="false" customHeight="false" outlineLevel="0" collapsed="false">
      <c r="A438" s="6" t="n">
        <v>436</v>
      </c>
      <c r="B438" s="7" t="s">
        <v>1653</v>
      </c>
      <c r="C438" s="7" t="s">
        <v>20</v>
      </c>
      <c r="D438" s="7" t="s">
        <v>124</v>
      </c>
      <c r="E438" s="23" t="s">
        <v>1654</v>
      </c>
      <c r="F438" s="9" t="s">
        <v>116</v>
      </c>
      <c r="G438" s="10" t="s">
        <v>13</v>
      </c>
    </row>
    <row r="439" customFormat="false" ht="14.4" hidden="false" customHeight="false" outlineLevel="0" collapsed="false">
      <c r="A439" s="6" t="n">
        <v>437</v>
      </c>
      <c r="B439" s="7" t="s">
        <v>1655</v>
      </c>
      <c r="C439" s="7" t="s">
        <v>9</v>
      </c>
      <c r="D439" s="7" t="s">
        <v>10</v>
      </c>
      <c r="E439" s="8" t="s">
        <v>1656</v>
      </c>
      <c r="F439" s="9" t="s">
        <v>116</v>
      </c>
      <c r="G439" s="10" t="s">
        <v>13</v>
      </c>
    </row>
    <row r="440" customFormat="false" ht="14.4" hidden="false" customHeight="false" outlineLevel="0" collapsed="false">
      <c r="A440" s="6" t="n">
        <v>438</v>
      </c>
      <c r="B440" s="7" t="s">
        <v>1657</v>
      </c>
      <c r="C440" s="7" t="s">
        <v>20</v>
      </c>
      <c r="D440" s="7" t="s">
        <v>124</v>
      </c>
      <c r="E440" s="8" t="s">
        <v>1658</v>
      </c>
      <c r="F440" s="9" t="s">
        <v>116</v>
      </c>
      <c r="G440" s="10" t="s">
        <v>13</v>
      </c>
    </row>
    <row r="441" customFormat="false" ht="14.4" hidden="false" customHeight="false" outlineLevel="0" collapsed="false">
      <c r="A441" s="6" t="n">
        <v>439</v>
      </c>
      <c r="B441" s="7" t="s">
        <v>1659</v>
      </c>
      <c r="C441" s="7" t="s">
        <v>9</v>
      </c>
      <c r="D441" s="7" t="s">
        <v>124</v>
      </c>
      <c r="E441" s="8" t="s">
        <v>1660</v>
      </c>
      <c r="F441" s="9" t="s">
        <v>116</v>
      </c>
      <c r="G441" s="10" t="s">
        <v>13</v>
      </c>
    </row>
    <row r="442" customFormat="false" ht="14.4" hidden="false" customHeight="false" outlineLevel="0" collapsed="false">
      <c r="A442" s="6" t="n">
        <v>440</v>
      </c>
      <c r="B442" s="7" t="s">
        <v>1661</v>
      </c>
      <c r="C442" s="7" t="s">
        <v>9</v>
      </c>
      <c r="D442" s="7" t="s">
        <v>124</v>
      </c>
      <c r="E442" s="8" t="s">
        <v>1662</v>
      </c>
      <c r="F442" s="9" t="s">
        <v>116</v>
      </c>
      <c r="G442" s="10" t="s">
        <v>13</v>
      </c>
    </row>
    <row r="443" customFormat="false" ht="14.4" hidden="false" customHeight="false" outlineLevel="0" collapsed="false">
      <c r="A443" s="6" t="n">
        <v>441</v>
      </c>
      <c r="B443" s="7" t="s">
        <v>1663</v>
      </c>
      <c r="C443" s="7" t="s">
        <v>9</v>
      </c>
      <c r="D443" s="7" t="s">
        <v>53</v>
      </c>
      <c r="E443" s="8" t="s">
        <v>1664</v>
      </c>
      <c r="F443" s="9" t="s">
        <v>116</v>
      </c>
      <c r="G443" s="10" t="s">
        <v>13</v>
      </c>
    </row>
    <row r="444" customFormat="false" ht="14.4" hidden="false" customHeight="false" outlineLevel="0" collapsed="false">
      <c r="A444" s="6" t="n">
        <v>442</v>
      </c>
      <c r="B444" s="7" t="s">
        <v>1665</v>
      </c>
      <c r="C444" s="7" t="s">
        <v>9</v>
      </c>
      <c r="D444" s="7" t="s">
        <v>124</v>
      </c>
      <c r="E444" s="8" t="s">
        <v>1666</v>
      </c>
      <c r="F444" s="9" t="s">
        <v>116</v>
      </c>
      <c r="G444" s="10" t="s">
        <v>13</v>
      </c>
    </row>
    <row r="445" customFormat="false" ht="14.4" hidden="false" customHeight="false" outlineLevel="0" collapsed="false">
      <c r="A445" s="6" t="n">
        <v>443</v>
      </c>
      <c r="B445" s="7" t="s">
        <v>1667</v>
      </c>
      <c r="C445" s="7" t="s">
        <v>9</v>
      </c>
      <c r="D445" s="7" t="s">
        <v>124</v>
      </c>
      <c r="E445" s="8" t="s">
        <v>1668</v>
      </c>
      <c r="F445" s="9" t="s">
        <v>116</v>
      </c>
      <c r="G445" s="10" t="s">
        <v>13</v>
      </c>
    </row>
    <row r="446" customFormat="false" ht="14.4" hidden="false" customHeight="false" outlineLevel="0" collapsed="false">
      <c r="A446" s="6" t="n">
        <v>444</v>
      </c>
      <c r="B446" s="7" t="s">
        <v>1669</v>
      </c>
      <c r="C446" s="7" t="s">
        <v>9</v>
      </c>
      <c r="D446" s="7" t="s">
        <v>53</v>
      </c>
      <c r="E446" s="8" t="s">
        <v>1670</v>
      </c>
      <c r="F446" s="9" t="s">
        <v>116</v>
      </c>
      <c r="G446" s="10" t="s">
        <v>13</v>
      </c>
    </row>
    <row r="447" customFormat="false" ht="14.4" hidden="false" customHeight="false" outlineLevel="0" collapsed="false">
      <c r="A447" s="6" t="n">
        <v>445</v>
      </c>
      <c r="B447" s="7" t="s">
        <v>1671</v>
      </c>
      <c r="C447" s="7" t="s">
        <v>9</v>
      </c>
      <c r="D447" s="7" t="s">
        <v>53</v>
      </c>
      <c r="E447" s="8" t="s">
        <v>1672</v>
      </c>
      <c r="F447" s="9" t="s">
        <v>735</v>
      </c>
      <c r="G447" s="10" t="s">
        <v>13</v>
      </c>
    </row>
    <row r="448" customFormat="false" ht="14.4" hidden="false" customHeight="false" outlineLevel="0" collapsed="false">
      <c r="A448" s="6" t="n">
        <v>446</v>
      </c>
      <c r="B448" s="7" t="s">
        <v>1673</v>
      </c>
      <c r="C448" s="7" t="s">
        <v>20</v>
      </c>
      <c r="D448" s="7" t="s">
        <v>53</v>
      </c>
      <c r="E448" s="8" t="s">
        <v>1674</v>
      </c>
      <c r="F448" s="9" t="s">
        <v>735</v>
      </c>
      <c r="G448" s="10" t="s">
        <v>13</v>
      </c>
    </row>
    <row r="449" customFormat="false" ht="14.4" hidden="false" customHeight="false" outlineLevel="0" collapsed="false">
      <c r="A449" s="6" t="n">
        <v>447</v>
      </c>
      <c r="B449" s="7" t="s">
        <v>1675</v>
      </c>
      <c r="C449" s="7" t="s">
        <v>9</v>
      </c>
      <c r="D449" s="7" t="s">
        <v>53</v>
      </c>
      <c r="E449" s="8" t="s">
        <v>1676</v>
      </c>
      <c r="F449" s="9" t="s">
        <v>735</v>
      </c>
      <c r="G449" s="10" t="s">
        <v>13</v>
      </c>
    </row>
    <row r="450" customFormat="false" ht="14.4" hidden="false" customHeight="false" outlineLevel="0" collapsed="false">
      <c r="A450" s="6" t="n">
        <v>448</v>
      </c>
      <c r="B450" s="7" t="s">
        <v>1677</v>
      </c>
      <c r="C450" s="7" t="s">
        <v>20</v>
      </c>
      <c r="D450" s="7" t="s">
        <v>124</v>
      </c>
      <c r="E450" s="8" t="s">
        <v>1678</v>
      </c>
      <c r="F450" s="9" t="s">
        <v>735</v>
      </c>
      <c r="G450" s="10" t="s">
        <v>13</v>
      </c>
    </row>
    <row r="451" customFormat="false" ht="14.4" hidden="false" customHeight="false" outlineLevel="0" collapsed="false">
      <c r="A451" s="6" t="n">
        <v>449</v>
      </c>
      <c r="B451" s="7" t="s">
        <v>1679</v>
      </c>
      <c r="C451" s="7" t="s">
        <v>9</v>
      </c>
      <c r="D451" s="7" t="s">
        <v>124</v>
      </c>
      <c r="E451" s="8" t="s">
        <v>1680</v>
      </c>
      <c r="F451" s="9" t="s">
        <v>735</v>
      </c>
      <c r="G451" s="10" t="s">
        <v>13</v>
      </c>
    </row>
    <row r="452" customFormat="false" ht="14.4" hidden="false" customHeight="false" outlineLevel="0" collapsed="false">
      <c r="A452" s="6" t="n">
        <v>450</v>
      </c>
      <c r="B452" s="7" t="s">
        <v>1681</v>
      </c>
      <c r="C452" s="7" t="s">
        <v>9</v>
      </c>
      <c r="D452" s="7" t="s">
        <v>53</v>
      </c>
      <c r="E452" s="8" t="s">
        <v>1682</v>
      </c>
      <c r="F452" s="9" t="s">
        <v>735</v>
      </c>
      <c r="G452" s="10" t="s">
        <v>13</v>
      </c>
    </row>
    <row r="453" customFormat="false" ht="14.4" hidden="false" customHeight="false" outlineLevel="0" collapsed="false">
      <c r="A453" s="6" t="n">
        <v>451</v>
      </c>
      <c r="B453" s="7" t="s">
        <v>1683</v>
      </c>
      <c r="C453" s="7" t="s">
        <v>20</v>
      </c>
      <c r="D453" s="7" t="s">
        <v>124</v>
      </c>
      <c r="E453" s="8" t="s">
        <v>1684</v>
      </c>
      <c r="F453" s="9" t="s">
        <v>735</v>
      </c>
      <c r="G453" s="10" t="s">
        <v>13</v>
      </c>
    </row>
    <row r="454" customFormat="false" ht="14.4" hidden="false" customHeight="false" outlineLevel="0" collapsed="false">
      <c r="A454" s="6" t="n">
        <v>452</v>
      </c>
      <c r="B454" s="7" t="s">
        <v>1685</v>
      </c>
      <c r="C454" s="7" t="s">
        <v>9</v>
      </c>
      <c r="D454" s="7" t="s">
        <v>124</v>
      </c>
      <c r="E454" s="8" t="s">
        <v>1686</v>
      </c>
      <c r="F454" s="9" t="s">
        <v>735</v>
      </c>
      <c r="G454" s="10" t="s">
        <v>13</v>
      </c>
    </row>
    <row r="455" customFormat="false" ht="14.4" hidden="false" customHeight="false" outlineLevel="0" collapsed="false">
      <c r="A455" s="6" t="n">
        <v>453</v>
      </c>
      <c r="B455" s="7" t="s">
        <v>1687</v>
      </c>
      <c r="C455" s="7" t="s">
        <v>9</v>
      </c>
      <c r="D455" s="7"/>
      <c r="E455" s="8" t="s">
        <v>1688</v>
      </c>
      <c r="F455" s="9" t="s">
        <v>735</v>
      </c>
      <c r="G455" s="10" t="s">
        <v>13</v>
      </c>
    </row>
    <row r="456" customFormat="false" ht="14.4" hidden="false" customHeight="false" outlineLevel="0" collapsed="false">
      <c r="A456" s="6" t="n">
        <v>454</v>
      </c>
      <c r="B456" s="7" t="s">
        <v>1689</v>
      </c>
      <c r="C456" s="7" t="s">
        <v>20</v>
      </c>
      <c r="D456" s="7" t="s">
        <v>124</v>
      </c>
      <c r="E456" s="8" t="s">
        <v>1690</v>
      </c>
      <c r="F456" s="9" t="s">
        <v>735</v>
      </c>
      <c r="G456" s="10" t="s">
        <v>13</v>
      </c>
    </row>
    <row r="457" customFormat="false" ht="14.4" hidden="false" customHeight="false" outlineLevel="0" collapsed="false">
      <c r="A457" s="6" t="n">
        <v>455</v>
      </c>
      <c r="B457" s="7" t="s">
        <v>1691</v>
      </c>
      <c r="C457" s="7" t="s">
        <v>9</v>
      </c>
      <c r="D457" s="7" t="s">
        <v>53</v>
      </c>
      <c r="E457" s="8" t="s">
        <v>1692</v>
      </c>
      <c r="F457" s="9" t="s">
        <v>735</v>
      </c>
      <c r="G457" s="10" t="s">
        <v>13</v>
      </c>
    </row>
    <row r="458" customFormat="false" ht="14.4" hidden="false" customHeight="false" outlineLevel="0" collapsed="false">
      <c r="A458" s="6" t="n">
        <v>456</v>
      </c>
      <c r="B458" s="7" t="s">
        <v>1693</v>
      </c>
      <c r="C458" s="7" t="s">
        <v>20</v>
      </c>
      <c r="D458" s="7" t="s">
        <v>124</v>
      </c>
      <c r="E458" s="8" t="s">
        <v>1686</v>
      </c>
      <c r="F458" s="9" t="s">
        <v>735</v>
      </c>
      <c r="G458" s="10" t="s">
        <v>13</v>
      </c>
    </row>
    <row r="459" customFormat="false" ht="14.4" hidden="false" customHeight="false" outlineLevel="0" collapsed="false">
      <c r="A459" s="6" t="n">
        <v>457</v>
      </c>
      <c r="B459" s="7" t="s">
        <v>1694</v>
      </c>
      <c r="C459" s="7" t="s">
        <v>9</v>
      </c>
      <c r="D459" s="7" t="s">
        <v>124</v>
      </c>
      <c r="E459" s="8" t="s">
        <v>1695</v>
      </c>
      <c r="F459" s="9" t="s">
        <v>735</v>
      </c>
      <c r="G459" s="10" t="s">
        <v>13</v>
      </c>
    </row>
    <row r="460" customFormat="false" ht="14.4" hidden="false" customHeight="false" outlineLevel="0" collapsed="false">
      <c r="A460" s="6" t="n">
        <v>458</v>
      </c>
      <c r="B460" s="7" t="s">
        <v>1696</v>
      </c>
      <c r="C460" s="7" t="s">
        <v>20</v>
      </c>
      <c r="D460" s="7" t="s">
        <v>124</v>
      </c>
      <c r="E460" s="8" t="s">
        <v>1697</v>
      </c>
      <c r="F460" s="9" t="s">
        <v>735</v>
      </c>
      <c r="G460" s="10" t="s">
        <v>13</v>
      </c>
    </row>
    <row r="461" customFormat="false" ht="14.4" hidden="false" customHeight="false" outlineLevel="0" collapsed="false">
      <c r="A461" s="6" t="n">
        <v>459</v>
      </c>
      <c r="B461" s="7" t="s">
        <v>1698</v>
      </c>
      <c r="C461" s="7" t="s">
        <v>9</v>
      </c>
      <c r="D461" s="7" t="s">
        <v>53</v>
      </c>
      <c r="E461" s="8" t="s">
        <v>1699</v>
      </c>
      <c r="F461" s="9" t="s">
        <v>735</v>
      </c>
      <c r="G461" s="10" t="s">
        <v>13</v>
      </c>
    </row>
    <row r="462" customFormat="false" ht="14.4" hidden="false" customHeight="false" outlineLevel="0" collapsed="false">
      <c r="A462" s="6" t="n">
        <v>460</v>
      </c>
      <c r="B462" s="7" t="s">
        <v>1700</v>
      </c>
      <c r="C462" s="7" t="s">
        <v>20</v>
      </c>
      <c r="D462" s="7" t="s">
        <v>124</v>
      </c>
      <c r="E462" s="8" t="s">
        <v>1701</v>
      </c>
      <c r="F462" s="9" t="s">
        <v>735</v>
      </c>
      <c r="G462" s="10" t="s">
        <v>13</v>
      </c>
    </row>
    <row r="463" customFormat="false" ht="14.4" hidden="false" customHeight="false" outlineLevel="0" collapsed="false">
      <c r="A463" s="6" t="n">
        <v>461</v>
      </c>
      <c r="B463" s="7" t="s">
        <v>1702</v>
      </c>
      <c r="C463" s="7" t="s">
        <v>20</v>
      </c>
      <c r="D463" s="7"/>
      <c r="E463" s="8" t="s">
        <v>1703</v>
      </c>
      <c r="F463" s="9" t="s">
        <v>735</v>
      </c>
      <c r="G463" s="10" t="s">
        <v>13</v>
      </c>
    </row>
    <row r="464" customFormat="false" ht="14.4" hidden="false" customHeight="false" outlineLevel="0" collapsed="false">
      <c r="A464" s="6" t="n">
        <v>462</v>
      </c>
      <c r="B464" s="7" t="s">
        <v>1704</v>
      </c>
      <c r="C464" s="7" t="s">
        <v>20</v>
      </c>
      <c r="D464" s="7" t="s">
        <v>124</v>
      </c>
      <c r="E464" s="8" t="s">
        <v>1705</v>
      </c>
      <c r="F464" s="9" t="s">
        <v>735</v>
      </c>
      <c r="G464" s="10" t="s">
        <v>13</v>
      </c>
    </row>
    <row r="465" customFormat="false" ht="14.4" hidden="false" customHeight="false" outlineLevel="0" collapsed="false">
      <c r="A465" s="6" t="n">
        <v>463</v>
      </c>
      <c r="B465" s="7" t="s">
        <v>1706</v>
      </c>
      <c r="C465" s="7" t="s">
        <v>9</v>
      </c>
      <c r="D465" s="7" t="s">
        <v>124</v>
      </c>
      <c r="E465" s="8" t="s">
        <v>1707</v>
      </c>
      <c r="F465" s="9" t="s">
        <v>735</v>
      </c>
      <c r="G465" s="10" t="s">
        <v>13</v>
      </c>
    </row>
    <row r="466" customFormat="false" ht="14.4" hidden="false" customHeight="false" outlineLevel="0" collapsed="false">
      <c r="A466" s="6" t="n">
        <v>464</v>
      </c>
      <c r="B466" s="7" t="s">
        <v>1708</v>
      </c>
      <c r="C466" s="7" t="s">
        <v>9</v>
      </c>
      <c r="D466" s="7" t="s">
        <v>53</v>
      </c>
      <c r="E466" s="8" t="s">
        <v>1709</v>
      </c>
      <c r="F466" s="9" t="s">
        <v>735</v>
      </c>
      <c r="G466" s="10" t="s">
        <v>13</v>
      </c>
    </row>
    <row r="467" customFormat="false" ht="14.4" hidden="false" customHeight="false" outlineLevel="0" collapsed="false">
      <c r="A467" s="6" t="n">
        <v>465</v>
      </c>
      <c r="B467" s="7" t="s">
        <v>1710</v>
      </c>
      <c r="C467" s="7" t="s">
        <v>9</v>
      </c>
      <c r="D467" s="7"/>
      <c r="E467" s="8" t="s">
        <v>1711</v>
      </c>
      <c r="F467" s="9" t="s">
        <v>735</v>
      </c>
      <c r="G467" s="10" t="s">
        <v>13</v>
      </c>
    </row>
    <row r="468" customFormat="false" ht="14.4" hidden="false" customHeight="false" outlineLevel="0" collapsed="false">
      <c r="A468" s="6" t="n">
        <v>466</v>
      </c>
      <c r="B468" s="7" t="s">
        <v>1712</v>
      </c>
      <c r="C468" s="7" t="s">
        <v>20</v>
      </c>
      <c r="D468" s="7" t="s">
        <v>53</v>
      </c>
      <c r="E468" s="8" t="s">
        <v>1713</v>
      </c>
      <c r="F468" s="9" t="s">
        <v>735</v>
      </c>
      <c r="G468" s="10" t="s">
        <v>13</v>
      </c>
    </row>
    <row r="469" customFormat="false" ht="14.4" hidden="false" customHeight="false" outlineLevel="0" collapsed="false">
      <c r="A469" s="6" t="n">
        <v>467</v>
      </c>
      <c r="B469" s="7" t="s">
        <v>1714</v>
      </c>
      <c r="C469" s="7" t="s">
        <v>9</v>
      </c>
      <c r="D469" s="7" t="s">
        <v>53</v>
      </c>
      <c r="E469" s="8" t="s">
        <v>1715</v>
      </c>
      <c r="F469" s="9" t="s">
        <v>735</v>
      </c>
      <c r="G469" s="10" t="s">
        <v>13</v>
      </c>
    </row>
    <row r="470" customFormat="false" ht="14.4" hidden="false" customHeight="false" outlineLevel="0" collapsed="false">
      <c r="A470" s="6" t="n">
        <v>468</v>
      </c>
      <c r="B470" s="7" t="s">
        <v>1716</v>
      </c>
      <c r="C470" s="7" t="s">
        <v>20</v>
      </c>
      <c r="D470" s="7"/>
      <c r="E470" s="8" t="s">
        <v>1717</v>
      </c>
      <c r="F470" s="9" t="s">
        <v>735</v>
      </c>
      <c r="G470" s="10" t="s">
        <v>13</v>
      </c>
    </row>
    <row r="471" customFormat="false" ht="14.4" hidden="false" customHeight="false" outlineLevel="0" collapsed="false">
      <c r="A471" s="6" t="n">
        <v>469</v>
      </c>
      <c r="B471" s="7" t="s">
        <v>1718</v>
      </c>
      <c r="C471" s="7" t="s">
        <v>9</v>
      </c>
      <c r="D471" s="7" t="s">
        <v>53</v>
      </c>
      <c r="E471" s="8" t="s">
        <v>1719</v>
      </c>
      <c r="F471" s="9" t="s">
        <v>735</v>
      </c>
      <c r="G471" s="10" t="s">
        <v>13</v>
      </c>
    </row>
    <row r="472" customFormat="false" ht="14.4" hidden="false" customHeight="false" outlineLevel="0" collapsed="false">
      <c r="A472" s="6" t="n">
        <v>470</v>
      </c>
      <c r="B472" s="7" t="s">
        <v>1720</v>
      </c>
      <c r="C472" s="7" t="s">
        <v>9</v>
      </c>
      <c r="D472" s="7" t="s">
        <v>53</v>
      </c>
      <c r="E472" s="8" t="s">
        <v>1721</v>
      </c>
      <c r="F472" s="9" t="s">
        <v>735</v>
      </c>
      <c r="G472" s="10" t="s">
        <v>13</v>
      </c>
    </row>
    <row r="473" customFormat="false" ht="14.4" hidden="false" customHeight="false" outlineLevel="0" collapsed="false">
      <c r="A473" s="6" t="n">
        <v>471</v>
      </c>
      <c r="B473" s="7" t="s">
        <v>1722</v>
      </c>
      <c r="C473" s="7" t="s">
        <v>9</v>
      </c>
      <c r="D473" s="7" t="s">
        <v>124</v>
      </c>
      <c r="E473" s="22" t="s">
        <v>1723</v>
      </c>
      <c r="F473" s="9" t="s">
        <v>735</v>
      </c>
      <c r="G473" s="10" t="s">
        <v>13</v>
      </c>
    </row>
    <row r="474" customFormat="false" ht="14.4" hidden="false" customHeight="false" outlineLevel="0" collapsed="false">
      <c r="A474" s="6" t="n">
        <v>472</v>
      </c>
      <c r="B474" s="7" t="s">
        <v>1724</v>
      </c>
      <c r="C474" s="7" t="s">
        <v>20</v>
      </c>
      <c r="D474" s="7" t="s">
        <v>53</v>
      </c>
      <c r="E474" s="8" t="s">
        <v>1725</v>
      </c>
      <c r="F474" s="9" t="s">
        <v>735</v>
      </c>
      <c r="G474" s="10" t="s">
        <v>13</v>
      </c>
    </row>
    <row r="475" customFormat="false" ht="14.4" hidden="false" customHeight="false" outlineLevel="0" collapsed="false">
      <c r="A475" s="6" t="n">
        <v>473</v>
      </c>
      <c r="B475" s="7" t="s">
        <v>1726</v>
      </c>
      <c r="C475" s="7" t="s">
        <v>20</v>
      </c>
      <c r="D475" s="7" t="s">
        <v>124</v>
      </c>
      <c r="E475" s="8" t="s">
        <v>1727</v>
      </c>
      <c r="F475" s="9" t="s">
        <v>735</v>
      </c>
      <c r="G475" s="10" t="s">
        <v>13</v>
      </c>
    </row>
    <row r="476" customFormat="false" ht="14.4" hidden="false" customHeight="false" outlineLevel="0" collapsed="false">
      <c r="A476" s="6" t="n">
        <v>474</v>
      </c>
      <c r="B476" s="7" t="s">
        <v>1728</v>
      </c>
      <c r="C476" s="7" t="s">
        <v>9</v>
      </c>
      <c r="D476" s="7" t="s">
        <v>53</v>
      </c>
      <c r="E476" s="8" t="s">
        <v>1729</v>
      </c>
      <c r="F476" s="9" t="s">
        <v>735</v>
      </c>
      <c r="G476" s="10" t="s">
        <v>13</v>
      </c>
    </row>
    <row r="477" customFormat="false" ht="14.4" hidden="false" customHeight="false" outlineLevel="0" collapsed="false">
      <c r="A477" s="6" t="n">
        <v>475</v>
      </c>
      <c r="B477" s="7" t="s">
        <v>1730</v>
      </c>
      <c r="C477" s="7" t="s">
        <v>9</v>
      </c>
      <c r="D477" s="7" t="s">
        <v>124</v>
      </c>
      <c r="E477" s="8" t="s">
        <v>1686</v>
      </c>
      <c r="F477" s="9" t="s">
        <v>735</v>
      </c>
      <c r="G477" s="10" t="s">
        <v>13</v>
      </c>
    </row>
    <row r="478" customFormat="false" ht="14.4" hidden="false" customHeight="false" outlineLevel="0" collapsed="false">
      <c r="A478" s="6" t="n">
        <v>476</v>
      </c>
      <c r="B478" s="7" t="s">
        <v>1731</v>
      </c>
      <c r="C478" s="7" t="s">
        <v>20</v>
      </c>
      <c r="D478" s="7"/>
      <c r="E478" s="8" t="s">
        <v>1732</v>
      </c>
      <c r="F478" s="9" t="s">
        <v>735</v>
      </c>
      <c r="G478" s="10" t="s">
        <v>13</v>
      </c>
    </row>
    <row r="479" customFormat="false" ht="14.4" hidden="false" customHeight="false" outlineLevel="0" collapsed="false">
      <c r="A479" s="6" t="n">
        <v>477</v>
      </c>
      <c r="B479" s="7" t="s">
        <v>1733</v>
      </c>
      <c r="C479" s="7" t="s">
        <v>20</v>
      </c>
      <c r="D479" s="7" t="s">
        <v>124</v>
      </c>
      <c r="E479" s="22" t="s">
        <v>1723</v>
      </c>
      <c r="F479" s="9" t="s">
        <v>735</v>
      </c>
      <c r="G479" s="10" t="s">
        <v>13</v>
      </c>
    </row>
    <row r="480" customFormat="false" ht="14.4" hidden="false" customHeight="false" outlineLevel="0" collapsed="false">
      <c r="A480" s="6" t="n">
        <v>478</v>
      </c>
      <c r="B480" s="7" t="s">
        <v>1734</v>
      </c>
      <c r="C480" s="7" t="s">
        <v>20</v>
      </c>
      <c r="D480" s="7" t="s">
        <v>124</v>
      </c>
      <c r="E480" s="8" t="s">
        <v>1735</v>
      </c>
      <c r="F480" s="9" t="s">
        <v>735</v>
      </c>
      <c r="G480" s="10" t="s">
        <v>13</v>
      </c>
    </row>
    <row r="481" customFormat="false" ht="14.4" hidden="false" customHeight="false" outlineLevel="0" collapsed="false">
      <c r="A481" s="6" t="n">
        <v>479</v>
      </c>
      <c r="B481" s="7" t="s">
        <v>1736</v>
      </c>
      <c r="C481" s="7" t="s">
        <v>9</v>
      </c>
      <c r="D481" s="7" t="s">
        <v>53</v>
      </c>
      <c r="E481" s="8" t="s">
        <v>1682</v>
      </c>
      <c r="F481" s="9" t="s">
        <v>735</v>
      </c>
      <c r="G481" s="10" t="s">
        <v>13</v>
      </c>
    </row>
    <row r="482" customFormat="false" ht="14.4" hidden="false" customHeight="false" outlineLevel="0" collapsed="false">
      <c r="A482" s="6" t="n">
        <v>480</v>
      </c>
      <c r="B482" s="7" t="s">
        <v>1737</v>
      </c>
      <c r="C482" s="7" t="s">
        <v>9</v>
      </c>
      <c r="D482" s="7" t="s">
        <v>53</v>
      </c>
      <c r="E482" s="8" t="s">
        <v>1719</v>
      </c>
      <c r="F482" s="9" t="s">
        <v>735</v>
      </c>
      <c r="G482" s="10" t="s">
        <v>13</v>
      </c>
    </row>
    <row r="483" customFormat="false" ht="14.4" hidden="false" customHeight="false" outlineLevel="0" collapsed="false">
      <c r="A483" s="6" t="n">
        <v>481</v>
      </c>
      <c r="B483" s="7" t="s">
        <v>1738</v>
      </c>
      <c r="C483" s="7" t="s">
        <v>20</v>
      </c>
      <c r="D483" s="7" t="s">
        <v>124</v>
      </c>
      <c r="E483" s="8" t="s">
        <v>1739</v>
      </c>
      <c r="F483" s="9" t="s">
        <v>735</v>
      </c>
      <c r="G483" s="10" t="s">
        <v>13</v>
      </c>
    </row>
    <row r="484" customFormat="false" ht="14.4" hidden="false" customHeight="false" outlineLevel="0" collapsed="false">
      <c r="A484" s="6" t="n">
        <v>482</v>
      </c>
      <c r="B484" s="7" t="s">
        <v>1740</v>
      </c>
      <c r="C484" s="7" t="s">
        <v>9</v>
      </c>
      <c r="D484" s="7" t="s">
        <v>53</v>
      </c>
      <c r="E484" s="8" t="s">
        <v>1741</v>
      </c>
      <c r="F484" s="9" t="s">
        <v>735</v>
      </c>
      <c r="G484" s="10" t="s">
        <v>13</v>
      </c>
    </row>
    <row r="485" customFormat="false" ht="14.4" hidden="false" customHeight="false" outlineLevel="0" collapsed="false">
      <c r="A485" s="6" t="n">
        <v>483</v>
      </c>
      <c r="B485" s="7" t="s">
        <v>1742</v>
      </c>
      <c r="C485" s="7" t="s">
        <v>9</v>
      </c>
      <c r="D485" s="7" t="s">
        <v>53</v>
      </c>
      <c r="E485" s="8" t="s">
        <v>1719</v>
      </c>
      <c r="F485" s="9" t="s">
        <v>735</v>
      </c>
      <c r="G485" s="10" t="s">
        <v>13</v>
      </c>
    </row>
    <row r="486" customFormat="false" ht="14.4" hidden="false" customHeight="false" outlineLevel="0" collapsed="false">
      <c r="A486" s="6" t="n">
        <v>484</v>
      </c>
      <c r="B486" s="7" t="s">
        <v>1743</v>
      </c>
      <c r="C486" s="7" t="s">
        <v>20</v>
      </c>
      <c r="D486" s="7" t="s">
        <v>124</v>
      </c>
      <c r="E486" s="8" t="s">
        <v>1744</v>
      </c>
      <c r="F486" s="9" t="s">
        <v>735</v>
      </c>
      <c r="G486" s="10" t="s">
        <v>13</v>
      </c>
    </row>
    <row r="487" customFormat="false" ht="14.4" hidden="false" customHeight="false" outlineLevel="0" collapsed="false">
      <c r="A487" s="6" t="n">
        <v>485</v>
      </c>
      <c r="B487" s="7" t="s">
        <v>1745</v>
      </c>
      <c r="C487" s="7" t="s">
        <v>20</v>
      </c>
      <c r="D487" s="19" t="s">
        <v>155</v>
      </c>
      <c r="E487" s="8" t="s">
        <v>1746</v>
      </c>
      <c r="F487" s="9" t="s">
        <v>735</v>
      </c>
      <c r="G487" s="10" t="s">
        <v>13</v>
      </c>
    </row>
    <row r="488" customFormat="false" ht="14.4" hidden="false" customHeight="false" outlineLevel="0" collapsed="false">
      <c r="A488" s="6" t="n">
        <v>486</v>
      </c>
      <c r="B488" s="7" t="s">
        <v>1747</v>
      </c>
      <c r="C488" s="7" t="s">
        <v>20</v>
      </c>
      <c r="D488" s="7" t="s">
        <v>53</v>
      </c>
      <c r="E488" s="8" t="s">
        <v>1713</v>
      </c>
      <c r="F488" s="9" t="s">
        <v>735</v>
      </c>
      <c r="G488" s="10" t="s">
        <v>13</v>
      </c>
    </row>
    <row r="489" customFormat="false" ht="14.4" hidden="false" customHeight="false" outlineLevel="0" collapsed="false">
      <c r="A489" s="6" t="n">
        <v>487</v>
      </c>
      <c r="B489" s="7" t="s">
        <v>1748</v>
      </c>
      <c r="C489" s="7" t="s">
        <v>9</v>
      </c>
      <c r="D489" s="7" t="s">
        <v>124</v>
      </c>
      <c r="E489" s="8" t="s">
        <v>1749</v>
      </c>
      <c r="F489" s="9" t="s">
        <v>735</v>
      </c>
      <c r="G489" s="10" t="s">
        <v>13</v>
      </c>
    </row>
    <row r="490" customFormat="false" ht="14.4" hidden="false" customHeight="false" outlineLevel="0" collapsed="false">
      <c r="A490" s="6" t="n">
        <v>488</v>
      </c>
      <c r="B490" s="7" t="s">
        <v>1750</v>
      </c>
      <c r="C490" s="7" t="s">
        <v>9</v>
      </c>
      <c r="D490" s="7"/>
      <c r="E490" s="8" t="s">
        <v>1751</v>
      </c>
      <c r="F490" s="9" t="s">
        <v>735</v>
      </c>
      <c r="G490" s="10" t="s">
        <v>13</v>
      </c>
    </row>
    <row r="491" customFormat="false" ht="14.4" hidden="false" customHeight="false" outlineLevel="0" collapsed="false">
      <c r="A491" s="6" t="n">
        <v>489</v>
      </c>
      <c r="B491" s="7" t="s">
        <v>1752</v>
      </c>
      <c r="C491" s="7" t="s">
        <v>9</v>
      </c>
      <c r="D491" s="7" t="s">
        <v>53</v>
      </c>
      <c r="E491" s="8" t="s">
        <v>1719</v>
      </c>
      <c r="F491" s="9" t="s">
        <v>735</v>
      </c>
      <c r="G491" s="10" t="s">
        <v>13</v>
      </c>
    </row>
    <row r="492" customFormat="false" ht="14.4" hidden="false" customHeight="false" outlineLevel="0" collapsed="false">
      <c r="A492" s="6" t="n">
        <v>490</v>
      </c>
      <c r="B492" s="7" t="s">
        <v>1753</v>
      </c>
      <c r="C492" s="7" t="s">
        <v>20</v>
      </c>
      <c r="D492" s="7"/>
      <c r="E492" s="8" t="s">
        <v>1754</v>
      </c>
      <c r="F492" s="9" t="s">
        <v>735</v>
      </c>
      <c r="G492" s="10" t="s">
        <v>13</v>
      </c>
    </row>
    <row r="493" customFormat="false" ht="14.4" hidden="false" customHeight="false" outlineLevel="0" collapsed="false">
      <c r="A493" s="6" t="n">
        <v>491</v>
      </c>
      <c r="B493" s="7" t="s">
        <v>1755</v>
      </c>
      <c r="C493" s="7" t="s">
        <v>20</v>
      </c>
      <c r="D493" s="7" t="s">
        <v>124</v>
      </c>
      <c r="E493" s="8" t="s">
        <v>1756</v>
      </c>
      <c r="F493" s="9" t="s">
        <v>735</v>
      </c>
      <c r="G493" s="10" t="s">
        <v>13</v>
      </c>
    </row>
    <row r="494" customFormat="false" ht="14.4" hidden="false" customHeight="false" outlineLevel="0" collapsed="false">
      <c r="A494" s="6" t="n">
        <v>492</v>
      </c>
      <c r="B494" s="7" t="s">
        <v>1757</v>
      </c>
      <c r="C494" s="7" t="s">
        <v>20</v>
      </c>
      <c r="D494" s="7" t="s">
        <v>124</v>
      </c>
      <c r="E494" s="8" t="s">
        <v>1758</v>
      </c>
      <c r="F494" s="9" t="s">
        <v>735</v>
      </c>
      <c r="G494" s="10" t="s">
        <v>13</v>
      </c>
    </row>
    <row r="495" customFormat="false" ht="14.4" hidden="false" customHeight="false" outlineLevel="0" collapsed="false">
      <c r="A495" s="6" t="n">
        <v>493</v>
      </c>
      <c r="B495" s="7" t="s">
        <v>1759</v>
      </c>
      <c r="C495" s="7" t="s">
        <v>20</v>
      </c>
      <c r="D495" s="7"/>
      <c r="E495" s="8" t="s">
        <v>1760</v>
      </c>
      <c r="F495" s="9" t="s">
        <v>735</v>
      </c>
      <c r="G495" s="10" t="s">
        <v>13</v>
      </c>
    </row>
    <row r="496" customFormat="false" ht="14.4" hidden="false" customHeight="false" outlineLevel="0" collapsed="false">
      <c r="A496" s="6" t="n">
        <v>494</v>
      </c>
      <c r="B496" s="7" t="s">
        <v>1761</v>
      </c>
      <c r="C496" s="7" t="s">
        <v>20</v>
      </c>
      <c r="D496" s="7"/>
      <c r="E496" s="8" t="s">
        <v>1762</v>
      </c>
      <c r="F496" s="9" t="s">
        <v>735</v>
      </c>
      <c r="G496" s="10" t="s">
        <v>13</v>
      </c>
    </row>
    <row r="497" customFormat="false" ht="14.4" hidden="false" customHeight="false" outlineLevel="0" collapsed="false">
      <c r="A497" s="6" t="n">
        <v>495</v>
      </c>
      <c r="B497" s="7" t="s">
        <v>1763</v>
      </c>
      <c r="C497" s="7" t="s">
        <v>20</v>
      </c>
      <c r="D497" s="7" t="s">
        <v>53</v>
      </c>
      <c r="E497" s="8" t="s">
        <v>1764</v>
      </c>
      <c r="F497" s="9" t="s">
        <v>735</v>
      </c>
      <c r="G497" s="10" t="s">
        <v>13</v>
      </c>
    </row>
    <row r="498" customFormat="false" ht="14.4" hidden="false" customHeight="false" outlineLevel="0" collapsed="false">
      <c r="A498" s="6" t="n">
        <v>496</v>
      </c>
      <c r="B498" s="7" t="s">
        <v>1765</v>
      </c>
      <c r="C498" s="7" t="s">
        <v>20</v>
      </c>
      <c r="D498" s="7" t="s">
        <v>124</v>
      </c>
      <c r="E498" s="8" t="s">
        <v>1727</v>
      </c>
      <c r="F498" s="9" t="s">
        <v>735</v>
      </c>
      <c r="G498" s="10" t="s">
        <v>13</v>
      </c>
    </row>
    <row r="499" customFormat="false" ht="14.4" hidden="false" customHeight="false" outlineLevel="0" collapsed="false">
      <c r="A499" s="6" t="n">
        <v>497</v>
      </c>
      <c r="B499" s="7" t="s">
        <v>1766</v>
      </c>
      <c r="C499" s="7" t="s">
        <v>20</v>
      </c>
      <c r="D499" s="7" t="s">
        <v>124</v>
      </c>
      <c r="E499" s="8" t="s">
        <v>1767</v>
      </c>
      <c r="F499" s="9" t="s">
        <v>735</v>
      </c>
      <c r="G499" s="10" t="s">
        <v>13</v>
      </c>
    </row>
    <row r="500" customFormat="false" ht="14.4" hidden="false" customHeight="false" outlineLevel="0" collapsed="false">
      <c r="A500" s="6" t="n">
        <v>498</v>
      </c>
      <c r="B500" s="7" t="s">
        <v>1768</v>
      </c>
      <c r="C500" s="7" t="s">
        <v>9</v>
      </c>
      <c r="D500" s="7" t="s">
        <v>53</v>
      </c>
      <c r="E500" s="8" t="s">
        <v>1769</v>
      </c>
      <c r="F500" s="9" t="s">
        <v>735</v>
      </c>
      <c r="G500" s="10" t="s">
        <v>13</v>
      </c>
    </row>
    <row r="501" customFormat="false" ht="14.4" hidden="false" customHeight="false" outlineLevel="0" collapsed="false">
      <c r="A501" s="6" t="n">
        <v>499</v>
      </c>
      <c r="B501" s="7" t="s">
        <v>1770</v>
      </c>
      <c r="C501" s="7" t="s">
        <v>20</v>
      </c>
      <c r="D501" s="7" t="s">
        <v>124</v>
      </c>
      <c r="E501" s="8" t="s">
        <v>1690</v>
      </c>
      <c r="F501" s="9" t="s">
        <v>735</v>
      </c>
      <c r="G501" s="10" t="s">
        <v>13</v>
      </c>
    </row>
    <row r="502" customFormat="false" ht="14.4" hidden="false" customHeight="false" outlineLevel="0" collapsed="false">
      <c r="A502" s="6" t="n">
        <v>500</v>
      </c>
      <c r="B502" s="7" t="s">
        <v>1771</v>
      </c>
      <c r="C502" s="7" t="s">
        <v>20</v>
      </c>
      <c r="D502" s="7"/>
      <c r="E502" s="8" t="s">
        <v>1772</v>
      </c>
      <c r="F502" s="9" t="s">
        <v>735</v>
      </c>
      <c r="G502" s="10" t="s">
        <v>13</v>
      </c>
    </row>
    <row r="503" customFormat="false" ht="14.4" hidden="false" customHeight="false" outlineLevel="0" collapsed="false">
      <c r="A503" s="6" t="n">
        <v>501</v>
      </c>
      <c r="B503" s="7" t="s">
        <v>1773</v>
      </c>
      <c r="C503" s="7" t="s">
        <v>9</v>
      </c>
      <c r="D503" s="7"/>
      <c r="E503" s="8" t="s">
        <v>1774</v>
      </c>
      <c r="F503" s="9" t="s">
        <v>735</v>
      </c>
      <c r="G503" s="10" t="s">
        <v>13</v>
      </c>
    </row>
    <row r="504" customFormat="false" ht="14.4" hidden="false" customHeight="false" outlineLevel="0" collapsed="false">
      <c r="A504" s="6" t="n">
        <v>502</v>
      </c>
      <c r="B504" s="7" t="s">
        <v>1775</v>
      </c>
      <c r="C504" s="7" t="s">
        <v>20</v>
      </c>
      <c r="D504" s="7" t="s">
        <v>124</v>
      </c>
      <c r="E504" s="8" t="s">
        <v>1690</v>
      </c>
      <c r="F504" s="9" t="s">
        <v>735</v>
      </c>
      <c r="G504" s="10" t="s">
        <v>13</v>
      </c>
    </row>
    <row r="505" customFormat="false" ht="14.4" hidden="false" customHeight="false" outlineLevel="0" collapsed="false">
      <c r="A505" s="6" t="n">
        <v>503</v>
      </c>
      <c r="B505" s="7" t="s">
        <v>1776</v>
      </c>
      <c r="C505" s="7" t="s">
        <v>9</v>
      </c>
      <c r="D505" s="7"/>
      <c r="E505" s="8" t="s">
        <v>1777</v>
      </c>
      <c r="F505" s="9" t="s">
        <v>735</v>
      </c>
      <c r="G505" s="10" t="s">
        <v>13</v>
      </c>
    </row>
    <row r="506" customFormat="false" ht="14.4" hidden="false" customHeight="false" outlineLevel="0" collapsed="false">
      <c r="A506" s="6" t="n">
        <v>504</v>
      </c>
      <c r="B506" s="7" t="s">
        <v>1778</v>
      </c>
      <c r="C506" s="7" t="s">
        <v>20</v>
      </c>
      <c r="D506" s="7"/>
      <c r="E506" s="8" t="s">
        <v>1779</v>
      </c>
      <c r="F506" s="9" t="s">
        <v>735</v>
      </c>
      <c r="G506" s="10" t="s">
        <v>13</v>
      </c>
    </row>
    <row r="507" customFormat="false" ht="14.4" hidden="false" customHeight="false" outlineLevel="0" collapsed="false">
      <c r="A507" s="6" t="n">
        <v>505</v>
      </c>
      <c r="B507" s="7" t="s">
        <v>1780</v>
      </c>
      <c r="C507" s="7" t="s">
        <v>9</v>
      </c>
      <c r="D507" s="7" t="s">
        <v>53</v>
      </c>
      <c r="E507" s="8" t="s">
        <v>1781</v>
      </c>
      <c r="F507" s="9" t="s">
        <v>735</v>
      </c>
      <c r="G507" s="10" t="s">
        <v>13</v>
      </c>
    </row>
    <row r="508" customFormat="false" ht="14.4" hidden="false" customHeight="false" outlineLevel="0" collapsed="false">
      <c r="A508" s="6" t="n">
        <v>506</v>
      </c>
      <c r="B508" s="7" t="s">
        <v>1782</v>
      </c>
      <c r="C508" s="7" t="s">
        <v>20</v>
      </c>
      <c r="D508" s="7" t="s">
        <v>124</v>
      </c>
      <c r="E508" s="8" t="s">
        <v>1735</v>
      </c>
      <c r="F508" s="9" t="s">
        <v>735</v>
      </c>
      <c r="G508" s="10" t="s">
        <v>13</v>
      </c>
    </row>
    <row r="509" customFormat="false" ht="14.4" hidden="false" customHeight="false" outlineLevel="0" collapsed="false">
      <c r="A509" s="6" t="n">
        <v>507</v>
      </c>
      <c r="B509" s="7" t="s">
        <v>1783</v>
      </c>
      <c r="C509" s="7" t="s">
        <v>9</v>
      </c>
      <c r="D509" s="7" t="s">
        <v>53</v>
      </c>
      <c r="E509" s="8" t="s">
        <v>1719</v>
      </c>
      <c r="F509" s="9" t="s">
        <v>735</v>
      </c>
      <c r="G509" s="10" t="s">
        <v>13</v>
      </c>
    </row>
    <row r="510" customFormat="false" ht="14.4" hidden="false" customHeight="false" outlineLevel="0" collapsed="false">
      <c r="A510" s="6" t="n">
        <v>508</v>
      </c>
      <c r="B510" s="7" t="s">
        <v>1784</v>
      </c>
      <c r="C510" s="7" t="s">
        <v>9</v>
      </c>
      <c r="D510" s="7" t="s">
        <v>124</v>
      </c>
      <c r="E510" s="8" t="s">
        <v>1785</v>
      </c>
      <c r="F510" s="9" t="s">
        <v>735</v>
      </c>
      <c r="G510" s="10" t="s">
        <v>13</v>
      </c>
    </row>
    <row r="511" customFormat="false" ht="14.4" hidden="false" customHeight="false" outlineLevel="0" collapsed="false">
      <c r="A511" s="6" t="n">
        <v>509</v>
      </c>
      <c r="B511" s="7" t="s">
        <v>1786</v>
      </c>
      <c r="C511" s="7" t="s">
        <v>9</v>
      </c>
      <c r="D511" s="9"/>
      <c r="E511" s="8" t="s">
        <v>1787</v>
      </c>
      <c r="F511" s="9" t="s">
        <v>88</v>
      </c>
      <c r="G511" s="10" t="s">
        <v>13</v>
      </c>
    </row>
    <row r="512" customFormat="false" ht="14.4" hidden="false" customHeight="false" outlineLevel="0" collapsed="false">
      <c r="A512" s="6" t="n">
        <v>510</v>
      </c>
      <c r="B512" s="7" t="s">
        <v>1788</v>
      </c>
      <c r="C512" s="7" t="s">
        <v>9</v>
      </c>
      <c r="D512" s="9" t="s">
        <v>10</v>
      </c>
      <c r="E512" s="8" t="s">
        <v>1789</v>
      </c>
      <c r="F512" s="9" t="s">
        <v>88</v>
      </c>
      <c r="G512" s="10" t="s">
        <v>13</v>
      </c>
    </row>
    <row r="513" customFormat="false" ht="14.4" hidden="false" customHeight="false" outlineLevel="0" collapsed="false">
      <c r="A513" s="6" t="n">
        <v>511</v>
      </c>
      <c r="B513" s="7" t="s">
        <v>1790</v>
      </c>
      <c r="C513" s="7" t="s">
        <v>9</v>
      </c>
      <c r="D513" s="9"/>
      <c r="E513" s="8" t="s">
        <v>1791</v>
      </c>
      <c r="F513" s="9" t="s">
        <v>88</v>
      </c>
      <c r="G513" s="10" t="s">
        <v>13</v>
      </c>
    </row>
    <row r="514" customFormat="false" ht="14.4" hidden="false" customHeight="false" outlineLevel="0" collapsed="false">
      <c r="A514" s="6" t="n">
        <v>512</v>
      </c>
      <c r="B514" s="7" t="s">
        <v>1792</v>
      </c>
      <c r="C514" s="7" t="s">
        <v>9</v>
      </c>
      <c r="D514" s="9" t="s">
        <v>10</v>
      </c>
      <c r="E514" s="8" t="s">
        <v>1793</v>
      </c>
      <c r="F514" s="9" t="s">
        <v>88</v>
      </c>
      <c r="G514" s="10" t="s">
        <v>13</v>
      </c>
    </row>
    <row r="515" customFormat="false" ht="14.4" hidden="false" customHeight="false" outlineLevel="0" collapsed="false">
      <c r="A515" s="6" t="n">
        <v>513</v>
      </c>
      <c r="B515" s="7" t="s">
        <v>1794</v>
      </c>
      <c r="C515" s="7" t="s">
        <v>9</v>
      </c>
      <c r="D515" s="9"/>
      <c r="E515" s="8" t="s">
        <v>1795</v>
      </c>
      <c r="F515" s="9" t="s">
        <v>88</v>
      </c>
      <c r="G515" s="10" t="s">
        <v>13</v>
      </c>
    </row>
    <row r="516" customFormat="false" ht="14.4" hidden="false" customHeight="false" outlineLevel="0" collapsed="false">
      <c r="A516" s="6" t="n">
        <v>514</v>
      </c>
      <c r="B516" s="7" t="s">
        <v>1796</v>
      </c>
      <c r="C516" s="7" t="s">
        <v>9</v>
      </c>
      <c r="D516" s="9" t="s">
        <v>10</v>
      </c>
      <c r="E516" s="8" t="s">
        <v>98</v>
      </c>
      <c r="F516" s="9" t="s">
        <v>88</v>
      </c>
      <c r="G516" s="10" t="s">
        <v>13</v>
      </c>
    </row>
    <row r="517" customFormat="false" ht="14.4" hidden="false" customHeight="false" outlineLevel="0" collapsed="false">
      <c r="A517" s="6" t="n">
        <v>515</v>
      </c>
      <c r="B517" s="7" t="s">
        <v>1797</v>
      </c>
      <c r="C517" s="7" t="s">
        <v>9</v>
      </c>
      <c r="D517" s="9" t="s">
        <v>10</v>
      </c>
      <c r="E517" s="8" t="s">
        <v>1798</v>
      </c>
      <c r="F517" s="9" t="s">
        <v>88</v>
      </c>
      <c r="G517" s="10" t="s">
        <v>13</v>
      </c>
    </row>
    <row r="518" customFormat="false" ht="14.4" hidden="false" customHeight="false" outlineLevel="0" collapsed="false">
      <c r="A518" s="6" t="n">
        <v>516</v>
      </c>
      <c r="B518" s="7" t="s">
        <v>1799</v>
      </c>
      <c r="C518" s="7" t="s">
        <v>20</v>
      </c>
      <c r="D518" s="9" t="s">
        <v>10</v>
      </c>
      <c r="E518" s="8" t="s">
        <v>1800</v>
      </c>
      <c r="F518" s="9" t="s">
        <v>88</v>
      </c>
      <c r="G518" s="10" t="s">
        <v>13</v>
      </c>
    </row>
    <row r="519" customFormat="false" ht="14.4" hidden="false" customHeight="false" outlineLevel="0" collapsed="false">
      <c r="A519" s="6" t="n">
        <v>517</v>
      </c>
      <c r="B519" s="7" t="s">
        <v>1801</v>
      </c>
      <c r="C519" s="7" t="s">
        <v>9</v>
      </c>
      <c r="D519" s="9" t="s">
        <v>10</v>
      </c>
      <c r="E519" s="8" t="s">
        <v>1802</v>
      </c>
      <c r="F519" s="9" t="s">
        <v>88</v>
      </c>
      <c r="G519" s="10" t="s">
        <v>13</v>
      </c>
    </row>
    <row r="520" customFormat="false" ht="14.4" hidden="false" customHeight="false" outlineLevel="0" collapsed="false">
      <c r="A520" s="6" t="n">
        <v>518</v>
      </c>
      <c r="B520" s="7" t="s">
        <v>1803</v>
      </c>
      <c r="C520" s="7" t="s">
        <v>9</v>
      </c>
      <c r="D520" s="9"/>
      <c r="E520" s="8" t="s">
        <v>1804</v>
      </c>
      <c r="F520" s="9" t="s">
        <v>88</v>
      </c>
      <c r="G520" s="10" t="s">
        <v>13</v>
      </c>
    </row>
    <row r="521" customFormat="false" ht="14.4" hidden="false" customHeight="false" outlineLevel="0" collapsed="false">
      <c r="A521" s="6" t="n">
        <v>519</v>
      </c>
      <c r="B521" s="7" t="s">
        <v>1805</v>
      </c>
      <c r="C521" s="7" t="s">
        <v>20</v>
      </c>
      <c r="D521" s="9"/>
      <c r="E521" s="8" t="s">
        <v>1806</v>
      </c>
      <c r="F521" s="9" t="s">
        <v>88</v>
      </c>
      <c r="G521" s="10" t="s">
        <v>13</v>
      </c>
    </row>
    <row r="522" customFormat="false" ht="14.4" hidden="false" customHeight="false" outlineLevel="0" collapsed="false">
      <c r="A522" s="6" t="n">
        <v>520</v>
      </c>
      <c r="B522" s="7" t="s">
        <v>1807</v>
      </c>
      <c r="C522" s="7" t="s">
        <v>9</v>
      </c>
      <c r="D522" s="9"/>
      <c r="E522" s="8" t="s">
        <v>1808</v>
      </c>
      <c r="F522" s="9" t="s">
        <v>88</v>
      </c>
      <c r="G522" s="10" t="s">
        <v>13</v>
      </c>
    </row>
    <row r="523" customFormat="false" ht="14.4" hidden="false" customHeight="false" outlineLevel="0" collapsed="false">
      <c r="A523" s="6" t="n">
        <v>521</v>
      </c>
      <c r="B523" s="7" t="s">
        <v>1809</v>
      </c>
      <c r="C523" s="7" t="s">
        <v>20</v>
      </c>
      <c r="D523" s="9" t="s">
        <v>124</v>
      </c>
      <c r="E523" s="8" t="s">
        <v>1810</v>
      </c>
      <c r="F523" s="9" t="s">
        <v>88</v>
      </c>
      <c r="G523" s="10" t="s">
        <v>13</v>
      </c>
    </row>
    <row r="524" customFormat="false" ht="14.4" hidden="false" customHeight="false" outlineLevel="0" collapsed="false">
      <c r="A524" s="6" t="n">
        <v>522</v>
      </c>
      <c r="B524" s="7" t="s">
        <v>1811</v>
      </c>
      <c r="C524" s="7" t="s">
        <v>9</v>
      </c>
      <c r="D524" s="9"/>
      <c r="E524" s="8" t="s">
        <v>1812</v>
      </c>
      <c r="F524" s="9" t="s">
        <v>88</v>
      </c>
      <c r="G524" s="10" t="s">
        <v>13</v>
      </c>
    </row>
    <row r="525" customFormat="false" ht="14.4" hidden="false" customHeight="false" outlineLevel="0" collapsed="false">
      <c r="A525" s="6" t="n">
        <v>523</v>
      </c>
      <c r="B525" s="7" t="s">
        <v>1813</v>
      </c>
      <c r="C525" s="7" t="s">
        <v>9</v>
      </c>
      <c r="D525" s="9" t="s">
        <v>10</v>
      </c>
      <c r="E525" s="8" t="s">
        <v>1814</v>
      </c>
      <c r="F525" s="9" t="s">
        <v>88</v>
      </c>
      <c r="G525" s="10" t="s">
        <v>13</v>
      </c>
    </row>
    <row r="526" customFormat="false" ht="14.4" hidden="false" customHeight="false" outlineLevel="0" collapsed="false">
      <c r="A526" s="6" t="n">
        <v>524</v>
      </c>
      <c r="B526" s="7" t="s">
        <v>1815</v>
      </c>
      <c r="C526" s="7" t="s">
        <v>9</v>
      </c>
      <c r="D526" s="9" t="s">
        <v>10</v>
      </c>
      <c r="E526" s="8" t="s">
        <v>1816</v>
      </c>
      <c r="F526" s="9" t="s">
        <v>88</v>
      </c>
      <c r="G526" s="10" t="s">
        <v>13</v>
      </c>
    </row>
    <row r="527" customFormat="false" ht="14.4" hidden="false" customHeight="false" outlineLevel="0" collapsed="false">
      <c r="A527" s="6" t="n">
        <v>525</v>
      </c>
      <c r="B527" s="7" t="s">
        <v>1817</v>
      </c>
      <c r="C527" s="7" t="s">
        <v>9</v>
      </c>
      <c r="D527" s="9" t="s">
        <v>10</v>
      </c>
      <c r="E527" s="8" t="s">
        <v>1789</v>
      </c>
      <c r="F527" s="9" t="s">
        <v>88</v>
      </c>
      <c r="G527" s="10" t="s">
        <v>13</v>
      </c>
    </row>
    <row r="528" customFormat="false" ht="14.4" hidden="false" customHeight="false" outlineLevel="0" collapsed="false">
      <c r="A528" s="6" t="n">
        <v>526</v>
      </c>
      <c r="B528" s="7" t="s">
        <v>1818</v>
      </c>
      <c r="C528" s="7" t="s">
        <v>9</v>
      </c>
      <c r="D528" s="9"/>
      <c r="E528" s="8" t="s">
        <v>1819</v>
      </c>
      <c r="F528" s="9" t="s">
        <v>88</v>
      </c>
      <c r="G528" s="10" t="s">
        <v>13</v>
      </c>
    </row>
    <row r="529" customFormat="false" ht="14.4" hidden="false" customHeight="false" outlineLevel="0" collapsed="false">
      <c r="A529" s="6" t="n">
        <v>527</v>
      </c>
      <c r="B529" s="7" t="s">
        <v>1820</v>
      </c>
      <c r="C529" s="7" t="s">
        <v>20</v>
      </c>
      <c r="D529" s="9" t="s">
        <v>10</v>
      </c>
      <c r="E529" s="8" t="s">
        <v>1821</v>
      </c>
      <c r="F529" s="9" t="s">
        <v>88</v>
      </c>
      <c r="G529" s="10" t="s">
        <v>13</v>
      </c>
    </row>
    <row r="530" customFormat="false" ht="14.4" hidden="false" customHeight="false" outlineLevel="0" collapsed="false">
      <c r="A530" s="6" t="n">
        <v>528</v>
      </c>
      <c r="B530" s="7" t="s">
        <v>1822</v>
      </c>
      <c r="C530" s="7" t="s">
        <v>9</v>
      </c>
      <c r="D530" s="9"/>
      <c r="E530" s="8" t="s">
        <v>1823</v>
      </c>
      <c r="F530" s="9" t="s">
        <v>88</v>
      </c>
      <c r="G530" s="10" t="s">
        <v>13</v>
      </c>
    </row>
    <row r="531" customFormat="false" ht="14.4" hidden="false" customHeight="false" outlineLevel="0" collapsed="false">
      <c r="A531" s="6" t="n">
        <v>529</v>
      </c>
      <c r="B531" s="7" t="s">
        <v>1824</v>
      </c>
      <c r="C531" s="7" t="s">
        <v>9</v>
      </c>
      <c r="D531" s="9" t="s">
        <v>10</v>
      </c>
      <c r="E531" s="8" t="s">
        <v>1825</v>
      </c>
      <c r="F531" s="9" t="s">
        <v>88</v>
      </c>
      <c r="G531" s="10" t="s">
        <v>13</v>
      </c>
    </row>
    <row r="532" customFormat="false" ht="14.4" hidden="false" customHeight="false" outlineLevel="0" collapsed="false">
      <c r="A532" s="6" t="n">
        <v>530</v>
      </c>
      <c r="B532" s="7" t="s">
        <v>1826</v>
      </c>
      <c r="C532" s="7" t="s">
        <v>20</v>
      </c>
      <c r="D532" s="9"/>
      <c r="E532" s="8" t="s">
        <v>1827</v>
      </c>
      <c r="F532" s="9" t="s">
        <v>88</v>
      </c>
      <c r="G532" s="10" t="s">
        <v>13</v>
      </c>
    </row>
    <row r="533" customFormat="false" ht="14.4" hidden="false" customHeight="false" outlineLevel="0" collapsed="false">
      <c r="A533" s="6" t="n">
        <v>531</v>
      </c>
      <c r="B533" s="7" t="s">
        <v>1828</v>
      </c>
      <c r="C533" s="7" t="s">
        <v>9</v>
      </c>
      <c r="D533" s="9"/>
      <c r="E533" s="8" t="s">
        <v>1829</v>
      </c>
      <c r="F533" s="9" t="s">
        <v>88</v>
      </c>
      <c r="G533" s="10" t="s">
        <v>13</v>
      </c>
    </row>
    <row r="534" customFormat="false" ht="14.4" hidden="false" customHeight="false" outlineLevel="0" collapsed="false">
      <c r="A534" s="6" t="n">
        <v>532</v>
      </c>
      <c r="B534" s="7" t="s">
        <v>1830</v>
      </c>
      <c r="C534" s="7" t="s">
        <v>9</v>
      </c>
      <c r="D534" s="9" t="s">
        <v>53</v>
      </c>
      <c r="E534" s="8" t="s">
        <v>1831</v>
      </c>
      <c r="F534" s="9" t="s">
        <v>88</v>
      </c>
      <c r="G534" s="10" t="s">
        <v>13</v>
      </c>
    </row>
    <row r="535" customFormat="false" ht="14.4" hidden="false" customHeight="false" outlineLevel="0" collapsed="false">
      <c r="A535" s="6" t="n">
        <v>533</v>
      </c>
      <c r="B535" s="7" t="s">
        <v>1832</v>
      </c>
      <c r="C535" s="7" t="s">
        <v>9</v>
      </c>
      <c r="D535" s="9" t="s">
        <v>10</v>
      </c>
      <c r="E535" s="8" t="s">
        <v>1833</v>
      </c>
      <c r="F535" s="9" t="s">
        <v>88</v>
      </c>
      <c r="G535" s="10" t="s">
        <v>13</v>
      </c>
    </row>
    <row r="536" customFormat="false" ht="14.4" hidden="false" customHeight="false" outlineLevel="0" collapsed="false">
      <c r="A536" s="6" t="n">
        <v>534</v>
      </c>
      <c r="B536" s="7" t="s">
        <v>1834</v>
      </c>
      <c r="C536" s="7" t="s">
        <v>9</v>
      </c>
      <c r="D536" s="9" t="s">
        <v>10</v>
      </c>
      <c r="E536" s="8" t="s">
        <v>1835</v>
      </c>
      <c r="F536" s="9" t="s">
        <v>88</v>
      </c>
      <c r="G536" s="10" t="s">
        <v>13</v>
      </c>
    </row>
    <row r="537" customFormat="false" ht="14.4" hidden="false" customHeight="false" outlineLevel="0" collapsed="false">
      <c r="A537" s="6" t="n">
        <v>535</v>
      </c>
      <c r="B537" s="7" t="s">
        <v>1836</v>
      </c>
      <c r="C537" s="7" t="s">
        <v>20</v>
      </c>
      <c r="D537" s="9" t="s">
        <v>10</v>
      </c>
      <c r="E537" s="8" t="s">
        <v>1837</v>
      </c>
      <c r="F537" s="9" t="s">
        <v>88</v>
      </c>
      <c r="G537" s="10" t="s">
        <v>13</v>
      </c>
    </row>
    <row r="538" customFormat="false" ht="14.4" hidden="false" customHeight="false" outlineLevel="0" collapsed="false">
      <c r="A538" s="6" t="n">
        <v>536</v>
      </c>
      <c r="B538" s="7" t="s">
        <v>1838</v>
      </c>
      <c r="C538" s="7" t="s">
        <v>20</v>
      </c>
      <c r="D538" s="9" t="s">
        <v>10</v>
      </c>
      <c r="E538" s="8" t="s">
        <v>1839</v>
      </c>
      <c r="F538" s="9" t="s">
        <v>88</v>
      </c>
      <c r="G538" s="10" t="s">
        <v>13</v>
      </c>
    </row>
    <row r="539" customFormat="false" ht="14.4" hidden="false" customHeight="false" outlineLevel="0" collapsed="false">
      <c r="A539" s="6" t="n">
        <v>537</v>
      </c>
      <c r="B539" s="7" t="s">
        <v>1840</v>
      </c>
      <c r="C539" s="7" t="s">
        <v>20</v>
      </c>
      <c r="D539" s="9"/>
      <c r="E539" s="8" t="s">
        <v>1841</v>
      </c>
      <c r="F539" s="9" t="s">
        <v>88</v>
      </c>
      <c r="G539" s="10" t="s">
        <v>13</v>
      </c>
    </row>
    <row r="540" customFormat="false" ht="14.4" hidden="false" customHeight="false" outlineLevel="0" collapsed="false">
      <c r="A540" s="6" t="n">
        <v>538</v>
      </c>
      <c r="B540" s="7" t="s">
        <v>1842</v>
      </c>
      <c r="C540" s="7" t="s">
        <v>9</v>
      </c>
      <c r="D540" s="9" t="s">
        <v>10</v>
      </c>
      <c r="E540" s="8" t="s">
        <v>1798</v>
      </c>
      <c r="F540" s="9" t="s">
        <v>88</v>
      </c>
      <c r="G540" s="10" t="s">
        <v>13</v>
      </c>
    </row>
    <row r="541" customFormat="false" ht="14.4" hidden="false" customHeight="false" outlineLevel="0" collapsed="false">
      <c r="A541" s="6" t="n">
        <v>539</v>
      </c>
      <c r="B541" s="7" t="s">
        <v>1843</v>
      </c>
      <c r="C541" s="7" t="s">
        <v>20</v>
      </c>
      <c r="D541" s="9"/>
      <c r="E541" s="8" t="s">
        <v>1844</v>
      </c>
      <c r="F541" s="9" t="s">
        <v>88</v>
      </c>
      <c r="G541" s="10" t="s">
        <v>13</v>
      </c>
    </row>
    <row r="542" customFormat="false" ht="14.4" hidden="false" customHeight="false" outlineLevel="0" collapsed="false">
      <c r="A542" s="6" t="n">
        <v>540</v>
      </c>
      <c r="B542" s="7" t="s">
        <v>1845</v>
      </c>
      <c r="C542" s="7" t="s">
        <v>9</v>
      </c>
      <c r="D542" s="9" t="s">
        <v>10</v>
      </c>
      <c r="E542" s="8" t="s">
        <v>1846</v>
      </c>
      <c r="F542" s="9" t="s">
        <v>88</v>
      </c>
      <c r="G542" s="10" t="s">
        <v>13</v>
      </c>
    </row>
    <row r="543" customFormat="false" ht="14.4" hidden="false" customHeight="false" outlineLevel="0" collapsed="false">
      <c r="A543" s="6" t="n">
        <v>541</v>
      </c>
      <c r="B543" s="7" t="s">
        <v>1847</v>
      </c>
      <c r="C543" s="7" t="s">
        <v>9</v>
      </c>
      <c r="D543" s="9"/>
      <c r="E543" s="8" t="s">
        <v>1808</v>
      </c>
      <c r="F543" s="9" t="s">
        <v>88</v>
      </c>
      <c r="G543" s="10" t="s">
        <v>13</v>
      </c>
    </row>
    <row r="544" customFormat="false" ht="14.4" hidden="false" customHeight="false" outlineLevel="0" collapsed="false">
      <c r="A544" s="6" t="n">
        <v>542</v>
      </c>
      <c r="B544" s="7" t="s">
        <v>1848</v>
      </c>
      <c r="C544" s="7" t="s">
        <v>20</v>
      </c>
      <c r="D544" s="9"/>
      <c r="E544" s="8" t="s">
        <v>1849</v>
      </c>
      <c r="F544" s="9" t="s">
        <v>88</v>
      </c>
      <c r="G544" s="10" t="s">
        <v>13</v>
      </c>
    </row>
    <row r="545" customFormat="false" ht="14.4" hidden="false" customHeight="false" outlineLevel="0" collapsed="false">
      <c r="A545" s="6" t="n">
        <v>543</v>
      </c>
      <c r="B545" s="7" t="s">
        <v>1850</v>
      </c>
      <c r="C545" s="7" t="s">
        <v>9</v>
      </c>
      <c r="D545" s="9" t="s">
        <v>10</v>
      </c>
      <c r="E545" s="8" t="s">
        <v>1851</v>
      </c>
      <c r="F545" s="9" t="s">
        <v>88</v>
      </c>
      <c r="G545" s="10" t="s">
        <v>13</v>
      </c>
    </row>
    <row r="546" customFormat="false" ht="14.4" hidden="false" customHeight="false" outlineLevel="0" collapsed="false">
      <c r="A546" s="6" t="n">
        <v>544</v>
      </c>
      <c r="B546" s="7" t="s">
        <v>1852</v>
      </c>
      <c r="C546" s="7" t="s">
        <v>9</v>
      </c>
      <c r="D546" s="9" t="s">
        <v>10</v>
      </c>
      <c r="E546" s="8" t="s">
        <v>1853</v>
      </c>
      <c r="F546" s="9" t="s">
        <v>88</v>
      </c>
      <c r="G546" s="10" t="s">
        <v>13</v>
      </c>
    </row>
    <row r="547" customFormat="false" ht="14.4" hidden="false" customHeight="false" outlineLevel="0" collapsed="false">
      <c r="A547" s="6" t="n">
        <v>545</v>
      </c>
      <c r="B547" s="7" t="s">
        <v>1854</v>
      </c>
      <c r="C547" s="7" t="s">
        <v>20</v>
      </c>
      <c r="D547" s="9" t="s">
        <v>10</v>
      </c>
      <c r="E547" s="8" t="s">
        <v>1789</v>
      </c>
      <c r="F547" s="9" t="s">
        <v>88</v>
      </c>
      <c r="G547" s="10" t="s">
        <v>13</v>
      </c>
    </row>
    <row r="548" customFormat="false" ht="14.4" hidden="false" customHeight="false" outlineLevel="0" collapsed="false">
      <c r="A548" s="6" t="n">
        <v>546</v>
      </c>
      <c r="B548" s="7" t="s">
        <v>1855</v>
      </c>
      <c r="C548" s="7" t="s">
        <v>9</v>
      </c>
      <c r="D548" s="9"/>
      <c r="E548" s="8" t="s">
        <v>1856</v>
      </c>
      <c r="F548" s="9" t="s">
        <v>88</v>
      </c>
      <c r="G548" s="10" t="s">
        <v>13</v>
      </c>
    </row>
    <row r="549" customFormat="false" ht="14.4" hidden="false" customHeight="false" outlineLevel="0" collapsed="false">
      <c r="A549" s="6" t="n">
        <v>547</v>
      </c>
      <c r="B549" s="7" t="s">
        <v>1857</v>
      </c>
      <c r="C549" s="7" t="s">
        <v>20</v>
      </c>
      <c r="D549" s="9"/>
      <c r="E549" s="8" t="s">
        <v>1858</v>
      </c>
      <c r="F549" s="9" t="s">
        <v>88</v>
      </c>
      <c r="G549" s="10" t="s">
        <v>13</v>
      </c>
    </row>
  </sheetData>
  <sheetProtection sheet="true" password="ea17" objects="true" scenarios="true" selectLockedCells="true" sort="false" autoFilter="false" selectUnlockedCells="true"/>
  <autoFilter ref="A2:G2"/>
  <mergeCells count="1">
    <mergeCell ref="A1:G1"/>
  </mergeCells>
  <conditionalFormatting sqref="A3:G549">
    <cfRule type="expression" priority="2" aboveAverage="0" equalAverage="0" bottom="0" percent="0" rank="0" text="" dxfId="6">
      <formula>MOD(ROW(),2)=0</formula>
    </cfRule>
  </conditionalFormatting>
  <dataValidations count="2">
    <dataValidation allowBlank="true" errorStyle="stop" operator="between" showDropDown="false" showErrorMessage="true" showInputMessage="false" sqref="C211 C213:C224 C226" type="list">
      <formula1>"男,女"</formula1>
      <formula2>0</formula2>
    </dataValidation>
    <dataValidation allowBlank="true" errorStyle="stop" operator="between" showDropDown="false" showErrorMessage="true" showInputMessage="false" sqref="D3:D549" type="list">
      <formula1>"无,初级士,初级师,中级,副高,正高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9" activeCellId="0" sqref="E9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4"/>
    <col collapsed="false" customWidth="true" hidden="false" outlineLevel="0" max="3" min="3" style="13" width="42.33"/>
    <col collapsed="false" customWidth="true" hidden="false" outlineLevel="0" max="4" min="4" style="1" width="22.66"/>
    <col collapsed="false" customWidth="true" hidden="false" outlineLevel="0" max="5" min="5" style="1" width="14.55"/>
    <col collapsed="false" customWidth="false" hidden="false" outlineLevel="0" max="257" min="6" style="1" width="8.99"/>
  </cols>
  <sheetData>
    <row r="1" customFormat="false" ht="46.2" hidden="false" customHeight="true" outlineLevel="0" collapsed="false">
      <c r="B1" s="24" t="s">
        <v>1859</v>
      </c>
      <c r="C1" s="24"/>
      <c r="D1" s="24"/>
      <c r="E1" s="24"/>
    </row>
    <row r="2" customFormat="false" ht="19.95" hidden="false" customHeight="true" outlineLevel="0" collapsed="false">
      <c r="A2" s="25" t="s">
        <v>1</v>
      </c>
      <c r="B2" s="5" t="s">
        <v>2</v>
      </c>
      <c r="C2" s="14" t="s">
        <v>5</v>
      </c>
      <c r="D2" s="5" t="s">
        <v>6</v>
      </c>
      <c r="E2" s="5" t="s">
        <v>7</v>
      </c>
    </row>
    <row r="3" customFormat="false" ht="14.4" hidden="false" customHeight="false" outlineLevel="0" collapsed="false">
      <c r="A3" s="26" t="n">
        <v>1</v>
      </c>
      <c r="B3" s="27" t="s">
        <v>1860</v>
      </c>
      <c r="C3" s="28" t="s">
        <v>1861</v>
      </c>
      <c r="D3" s="27" t="s">
        <v>211</v>
      </c>
      <c r="E3" s="26" t="n">
        <v>5</v>
      </c>
    </row>
    <row r="4" customFormat="false" ht="14.4" hidden="false" customHeight="false" outlineLevel="0" collapsed="false">
      <c r="A4" s="26" t="n">
        <v>2</v>
      </c>
      <c r="B4" s="27" t="s">
        <v>1862</v>
      </c>
      <c r="C4" s="28" t="s">
        <v>1863</v>
      </c>
      <c r="D4" s="27" t="s">
        <v>211</v>
      </c>
      <c r="E4" s="26" t="n">
        <v>5</v>
      </c>
    </row>
    <row r="5" customFormat="false" ht="14.4" hidden="false" customHeight="false" outlineLevel="0" collapsed="false">
      <c r="A5" s="26" t="n">
        <v>3</v>
      </c>
      <c r="B5" s="27" t="s">
        <v>1864</v>
      </c>
      <c r="C5" s="28" t="s">
        <v>1865</v>
      </c>
      <c r="D5" s="27" t="s">
        <v>211</v>
      </c>
      <c r="E5" s="26" t="n">
        <v>5</v>
      </c>
    </row>
    <row r="6" customFormat="false" ht="14.4" hidden="false" customHeight="false" outlineLevel="0" collapsed="false">
      <c r="A6" s="26" t="n">
        <v>4</v>
      </c>
      <c r="B6" s="27" t="s">
        <v>221</v>
      </c>
      <c r="C6" s="28" t="s">
        <v>1866</v>
      </c>
      <c r="D6" s="27" t="s">
        <v>211</v>
      </c>
      <c r="E6" s="26" t="n">
        <v>5</v>
      </c>
    </row>
    <row r="7" customFormat="false" ht="14.4" hidden="false" customHeight="false" outlineLevel="0" collapsed="false">
      <c r="A7" s="26" t="n">
        <v>5</v>
      </c>
      <c r="B7" s="27" t="s">
        <v>1867</v>
      </c>
      <c r="C7" s="28" t="s">
        <v>1868</v>
      </c>
      <c r="D7" s="27" t="s">
        <v>211</v>
      </c>
      <c r="E7" s="26" t="n">
        <v>5</v>
      </c>
    </row>
    <row r="8" customFormat="false" ht="14.4" hidden="false" customHeight="false" outlineLevel="0" collapsed="false">
      <c r="A8" s="26" t="n">
        <v>6</v>
      </c>
      <c r="B8" s="27" t="s">
        <v>1869</v>
      </c>
      <c r="C8" s="28" t="s">
        <v>1870</v>
      </c>
      <c r="D8" s="27" t="s">
        <v>211</v>
      </c>
      <c r="E8" s="26" t="n">
        <v>5</v>
      </c>
    </row>
    <row r="9" customFormat="false" ht="14.4" hidden="false" customHeight="false" outlineLevel="0" collapsed="false">
      <c r="A9" s="26" t="n">
        <v>7</v>
      </c>
      <c r="B9" s="27" t="s">
        <v>1871</v>
      </c>
      <c r="C9" s="28" t="s">
        <v>1872</v>
      </c>
      <c r="D9" s="27" t="s">
        <v>211</v>
      </c>
      <c r="E9" s="26" t="n">
        <v>5</v>
      </c>
    </row>
    <row r="10" customFormat="false" ht="14.4" hidden="false" customHeight="false" outlineLevel="0" collapsed="false">
      <c r="A10" s="26" t="n">
        <v>8</v>
      </c>
      <c r="B10" s="27" t="s">
        <v>1873</v>
      </c>
      <c r="C10" s="28" t="s">
        <v>1874</v>
      </c>
      <c r="D10" s="27" t="s">
        <v>211</v>
      </c>
      <c r="E10" s="26" t="n">
        <v>5</v>
      </c>
    </row>
    <row r="11" customFormat="false" ht="14.4" hidden="false" customHeight="false" outlineLevel="0" collapsed="false">
      <c r="A11" s="26" t="n">
        <v>9</v>
      </c>
      <c r="B11" s="27" t="s">
        <v>1875</v>
      </c>
      <c r="C11" s="28" t="s">
        <v>1874</v>
      </c>
      <c r="D11" s="27" t="s">
        <v>211</v>
      </c>
      <c r="E11" s="26" t="n">
        <v>5</v>
      </c>
    </row>
    <row r="12" customFormat="false" ht="14.4" hidden="false" customHeight="false" outlineLevel="0" collapsed="false">
      <c r="A12" s="26" t="n">
        <v>10</v>
      </c>
      <c r="B12" s="27" t="s">
        <v>1876</v>
      </c>
      <c r="C12" s="28" t="s">
        <v>1874</v>
      </c>
      <c r="D12" s="27" t="s">
        <v>211</v>
      </c>
      <c r="E12" s="26" t="n">
        <v>5</v>
      </c>
    </row>
    <row r="13" customFormat="false" ht="14.4" hidden="false" customHeight="false" outlineLevel="0" collapsed="false">
      <c r="A13" s="26" t="n">
        <v>11</v>
      </c>
      <c r="B13" s="27" t="s">
        <v>1877</v>
      </c>
      <c r="C13" s="28" t="s">
        <v>1878</v>
      </c>
      <c r="D13" s="27" t="s">
        <v>211</v>
      </c>
      <c r="E13" s="26" t="n">
        <v>5</v>
      </c>
    </row>
    <row r="14" customFormat="false" ht="14.4" hidden="false" customHeight="false" outlineLevel="0" collapsed="false">
      <c r="A14" s="26" t="n">
        <v>12</v>
      </c>
      <c r="B14" s="27" t="s">
        <v>1879</v>
      </c>
      <c r="C14" s="28" t="s">
        <v>1880</v>
      </c>
      <c r="D14" s="27" t="s">
        <v>211</v>
      </c>
      <c r="E14" s="26" t="n">
        <v>5</v>
      </c>
    </row>
    <row r="15" customFormat="false" ht="14.4" hidden="false" customHeight="false" outlineLevel="0" collapsed="false">
      <c r="A15" s="26" t="n">
        <v>13</v>
      </c>
      <c r="B15" s="27" t="s">
        <v>1881</v>
      </c>
      <c r="C15" s="28" t="s">
        <v>1882</v>
      </c>
      <c r="D15" s="27" t="s">
        <v>211</v>
      </c>
      <c r="E15" s="26" t="n">
        <v>5</v>
      </c>
    </row>
    <row r="16" customFormat="false" ht="14.4" hidden="false" customHeight="false" outlineLevel="0" collapsed="false">
      <c r="A16" s="26" t="n">
        <v>14</v>
      </c>
      <c r="B16" s="27" t="s">
        <v>1883</v>
      </c>
      <c r="C16" s="28" t="s">
        <v>1884</v>
      </c>
      <c r="D16" s="27" t="s">
        <v>211</v>
      </c>
      <c r="E16" s="26" t="n">
        <v>5</v>
      </c>
    </row>
    <row r="17" customFormat="false" ht="14.4" hidden="false" customHeight="false" outlineLevel="0" collapsed="false">
      <c r="A17" s="26" t="n">
        <v>15</v>
      </c>
      <c r="B17" s="27" t="s">
        <v>1885</v>
      </c>
      <c r="C17" s="28" t="s">
        <v>1886</v>
      </c>
      <c r="D17" s="27" t="s">
        <v>211</v>
      </c>
      <c r="E17" s="26" t="n">
        <v>5</v>
      </c>
    </row>
    <row r="18" customFormat="false" ht="14.4" hidden="false" customHeight="false" outlineLevel="0" collapsed="false">
      <c r="A18" s="26" t="n">
        <v>16</v>
      </c>
      <c r="B18" s="27" t="s">
        <v>1887</v>
      </c>
      <c r="C18" s="28" t="s">
        <v>1888</v>
      </c>
      <c r="D18" s="27" t="s">
        <v>211</v>
      </c>
      <c r="E18" s="26" t="n">
        <v>5</v>
      </c>
    </row>
    <row r="19" customFormat="false" ht="14.4" hidden="false" customHeight="false" outlineLevel="0" collapsed="false">
      <c r="A19" s="26" t="n">
        <v>17</v>
      </c>
      <c r="B19" s="27" t="s">
        <v>1889</v>
      </c>
      <c r="C19" s="28" t="s">
        <v>1890</v>
      </c>
      <c r="D19" s="27" t="s">
        <v>211</v>
      </c>
      <c r="E19" s="26" t="n">
        <v>5</v>
      </c>
    </row>
    <row r="20" customFormat="false" ht="14.4" hidden="false" customHeight="false" outlineLevel="0" collapsed="false">
      <c r="A20" s="26" t="n">
        <v>18</v>
      </c>
      <c r="B20" s="27" t="s">
        <v>1891</v>
      </c>
      <c r="C20" s="28" t="s">
        <v>1892</v>
      </c>
      <c r="D20" s="27" t="s">
        <v>211</v>
      </c>
      <c r="E20" s="26" t="n">
        <v>5</v>
      </c>
    </row>
    <row r="21" customFormat="false" ht="14.4" hidden="false" customHeight="false" outlineLevel="0" collapsed="false">
      <c r="A21" s="26" t="n">
        <v>19</v>
      </c>
      <c r="B21" s="27" t="s">
        <v>1893</v>
      </c>
      <c r="C21" s="28" t="s">
        <v>1894</v>
      </c>
      <c r="D21" s="27" t="s">
        <v>211</v>
      </c>
      <c r="E21" s="26" t="n">
        <v>5</v>
      </c>
    </row>
    <row r="22" customFormat="false" ht="14.4" hidden="false" customHeight="false" outlineLevel="0" collapsed="false">
      <c r="A22" s="26" t="n">
        <v>20</v>
      </c>
      <c r="B22" s="27" t="s">
        <v>1895</v>
      </c>
      <c r="C22" s="28" t="s">
        <v>1896</v>
      </c>
      <c r="D22" s="27" t="s">
        <v>211</v>
      </c>
      <c r="E22" s="26" t="n">
        <v>5</v>
      </c>
    </row>
    <row r="23" customFormat="false" ht="14.4" hidden="false" customHeight="false" outlineLevel="0" collapsed="false">
      <c r="A23" s="26" t="n">
        <v>21</v>
      </c>
      <c r="B23" s="27" t="s">
        <v>1897</v>
      </c>
      <c r="C23" s="28" t="s">
        <v>1898</v>
      </c>
      <c r="D23" s="27" t="s">
        <v>211</v>
      </c>
      <c r="E23" s="26" t="n">
        <v>5</v>
      </c>
    </row>
    <row r="24" customFormat="false" ht="14.4" hidden="false" customHeight="false" outlineLevel="0" collapsed="false">
      <c r="A24" s="26" t="n">
        <v>22</v>
      </c>
      <c r="B24" s="27" t="s">
        <v>1899</v>
      </c>
      <c r="C24" s="28" t="s">
        <v>1900</v>
      </c>
      <c r="D24" s="27" t="s">
        <v>211</v>
      </c>
      <c r="E24" s="26" t="n">
        <v>5</v>
      </c>
    </row>
    <row r="25" customFormat="false" ht="14.4" hidden="false" customHeight="false" outlineLevel="0" collapsed="false">
      <c r="A25" s="26" t="n">
        <v>23</v>
      </c>
      <c r="B25" s="27" t="s">
        <v>1901</v>
      </c>
      <c r="C25" s="28" t="s">
        <v>1900</v>
      </c>
      <c r="D25" s="27" t="s">
        <v>211</v>
      </c>
      <c r="E25" s="26" t="n">
        <v>5</v>
      </c>
    </row>
    <row r="26" customFormat="false" ht="14.4" hidden="false" customHeight="false" outlineLevel="0" collapsed="false">
      <c r="A26" s="26" t="n">
        <v>24</v>
      </c>
      <c r="B26" s="27" t="s">
        <v>1902</v>
      </c>
      <c r="C26" s="28" t="s">
        <v>1900</v>
      </c>
      <c r="D26" s="27" t="s">
        <v>211</v>
      </c>
      <c r="E26" s="26" t="n">
        <v>5</v>
      </c>
    </row>
    <row r="27" customFormat="false" ht="14.4" hidden="false" customHeight="false" outlineLevel="0" collapsed="false">
      <c r="A27" s="26" t="n">
        <v>25</v>
      </c>
      <c r="B27" s="27" t="s">
        <v>1903</v>
      </c>
      <c r="C27" s="28" t="s">
        <v>1900</v>
      </c>
      <c r="D27" s="27" t="s">
        <v>211</v>
      </c>
      <c r="E27" s="26" t="n">
        <v>5</v>
      </c>
    </row>
    <row r="28" customFormat="false" ht="14.4" hidden="false" customHeight="false" outlineLevel="0" collapsed="false">
      <c r="A28" s="26" t="n">
        <v>26</v>
      </c>
      <c r="B28" s="27" t="s">
        <v>1904</v>
      </c>
      <c r="C28" s="28" t="s">
        <v>1900</v>
      </c>
      <c r="D28" s="27" t="s">
        <v>211</v>
      </c>
      <c r="E28" s="26" t="n">
        <v>5</v>
      </c>
    </row>
    <row r="29" customFormat="false" ht="14.4" hidden="false" customHeight="false" outlineLevel="0" collapsed="false">
      <c r="A29" s="26" t="n">
        <v>27</v>
      </c>
      <c r="B29" s="27" t="s">
        <v>1905</v>
      </c>
      <c r="C29" s="28" t="s">
        <v>1900</v>
      </c>
      <c r="D29" s="27" t="s">
        <v>211</v>
      </c>
      <c r="E29" s="26" t="n">
        <v>5</v>
      </c>
    </row>
    <row r="30" customFormat="false" ht="14.4" hidden="false" customHeight="false" outlineLevel="0" collapsed="false">
      <c r="A30" s="26" t="n">
        <v>28</v>
      </c>
      <c r="B30" s="27" t="s">
        <v>1906</v>
      </c>
      <c r="C30" s="28" t="s">
        <v>1900</v>
      </c>
      <c r="D30" s="27" t="s">
        <v>211</v>
      </c>
      <c r="E30" s="26" t="n">
        <v>5</v>
      </c>
    </row>
    <row r="31" customFormat="false" ht="14.4" hidden="false" customHeight="false" outlineLevel="0" collapsed="false">
      <c r="A31" s="26" t="n">
        <v>29</v>
      </c>
      <c r="B31" s="27" t="s">
        <v>1907</v>
      </c>
      <c r="C31" s="28" t="s">
        <v>1908</v>
      </c>
      <c r="D31" s="27" t="s">
        <v>211</v>
      </c>
      <c r="E31" s="26" t="n">
        <v>5</v>
      </c>
    </row>
    <row r="32" customFormat="false" ht="14.4" hidden="false" customHeight="false" outlineLevel="0" collapsed="false">
      <c r="A32" s="26" t="n">
        <v>30</v>
      </c>
      <c r="B32" s="27" t="s">
        <v>1909</v>
      </c>
      <c r="C32" s="28" t="s">
        <v>1910</v>
      </c>
      <c r="D32" s="27" t="s">
        <v>211</v>
      </c>
      <c r="E32" s="26" t="n">
        <v>5</v>
      </c>
    </row>
    <row r="33" customFormat="false" ht="14.4" hidden="false" customHeight="false" outlineLevel="0" collapsed="false">
      <c r="A33" s="26" t="n">
        <v>31</v>
      </c>
      <c r="B33" s="27" t="s">
        <v>1911</v>
      </c>
      <c r="C33" s="28" t="s">
        <v>1912</v>
      </c>
      <c r="D33" s="27" t="s">
        <v>211</v>
      </c>
      <c r="E33" s="26" t="n">
        <v>5</v>
      </c>
    </row>
    <row r="34" customFormat="false" ht="14.4" hidden="false" customHeight="false" outlineLevel="0" collapsed="false">
      <c r="A34" s="26" t="n">
        <v>32</v>
      </c>
      <c r="B34" s="27" t="s">
        <v>1913</v>
      </c>
      <c r="C34" s="28" t="s">
        <v>1914</v>
      </c>
      <c r="D34" s="27" t="s">
        <v>211</v>
      </c>
      <c r="E34" s="26" t="n">
        <v>5</v>
      </c>
    </row>
    <row r="35" customFormat="false" ht="14.4" hidden="false" customHeight="false" outlineLevel="0" collapsed="false">
      <c r="A35" s="26" t="n">
        <v>33</v>
      </c>
      <c r="B35" s="27" t="s">
        <v>1915</v>
      </c>
      <c r="C35" s="28" t="s">
        <v>1908</v>
      </c>
      <c r="D35" s="27" t="s">
        <v>211</v>
      </c>
      <c r="E35" s="26" t="n">
        <v>5</v>
      </c>
    </row>
    <row r="36" customFormat="false" ht="14.4" hidden="false" customHeight="false" outlineLevel="0" collapsed="false">
      <c r="A36" s="26" t="n">
        <v>34</v>
      </c>
      <c r="B36" s="27" t="s">
        <v>1330</v>
      </c>
      <c r="C36" s="28" t="s">
        <v>1916</v>
      </c>
      <c r="D36" s="27" t="s">
        <v>211</v>
      </c>
      <c r="E36" s="26" t="n">
        <v>5</v>
      </c>
    </row>
    <row r="37" customFormat="false" ht="14.4" hidden="false" customHeight="false" outlineLevel="0" collapsed="false">
      <c r="A37" s="26" t="n">
        <v>35</v>
      </c>
      <c r="B37" s="27" t="s">
        <v>1917</v>
      </c>
      <c r="C37" s="28" t="s">
        <v>1918</v>
      </c>
      <c r="D37" s="27" t="s">
        <v>211</v>
      </c>
      <c r="E37" s="26" t="n">
        <v>5</v>
      </c>
    </row>
    <row r="38" customFormat="false" ht="14.4" hidden="false" customHeight="false" outlineLevel="0" collapsed="false">
      <c r="A38" s="26" t="n">
        <v>36</v>
      </c>
      <c r="B38" s="27" t="s">
        <v>1919</v>
      </c>
      <c r="C38" s="28" t="s">
        <v>1920</v>
      </c>
      <c r="D38" s="27" t="s">
        <v>211</v>
      </c>
      <c r="E38" s="26" t="n">
        <v>5</v>
      </c>
    </row>
    <row r="39" customFormat="false" ht="14.4" hidden="false" customHeight="false" outlineLevel="0" collapsed="false">
      <c r="A39" s="26" t="n">
        <v>37</v>
      </c>
      <c r="B39" s="27" t="s">
        <v>1921</v>
      </c>
      <c r="C39" s="28" t="s">
        <v>1922</v>
      </c>
      <c r="D39" s="27" t="s">
        <v>168</v>
      </c>
      <c r="E39" s="26" t="n">
        <v>5</v>
      </c>
    </row>
    <row r="40" customFormat="false" ht="14.4" hidden="false" customHeight="false" outlineLevel="0" collapsed="false">
      <c r="A40" s="26" t="n">
        <v>38</v>
      </c>
      <c r="B40" s="27" t="s">
        <v>1923</v>
      </c>
      <c r="C40" s="28" t="s">
        <v>190</v>
      </c>
      <c r="D40" s="27" t="s">
        <v>168</v>
      </c>
      <c r="E40" s="26" t="n">
        <v>5</v>
      </c>
    </row>
    <row r="41" customFormat="false" ht="14.4" hidden="false" customHeight="false" outlineLevel="0" collapsed="false">
      <c r="A41" s="26" t="n">
        <v>39</v>
      </c>
      <c r="B41" s="27" t="s">
        <v>1924</v>
      </c>
      <c r="C41" s="28" t="s">
        <v>1925</v>
      </c>
      <c r="D41" s="27" t="s">
        <v>168</v>
      </c>
      <c r="E41" s="26" t="n">
        <v>5</v>
      </c>
    </row>
    <row r="42" customFormat="false" ht="14.4" hidden="false" customHeight="false" outlineLevel="0" collapsed="false">
      <c r="A42" s="26" t="n">
        <v>40</v>
      </c>
      <c r="B42" s="27" t="s">
        <v>1926</v>
      </c>
      <c r="C42" s="28" t="s">
        <v>905</v>
      </c>
      <c r="D42" s="27" t="s">
        <v>168</v>
      </c>
      <c r="E42" s="26" t="n">
        <v>5</v>
      </c>
    </row>
    <row r="43" customFormat="false" ht="14.4" hidden="false" customHeight="false" outlineLevel="0" collapsed="false">
      <c r="A43" s="26" t="n">
        <v>41</v>
      </c>
      <c r="B43" s="27" t="s">
        <v>1927</v>
      </c>
      <c r="C43" s="28" t="s">
        <v>1928</v>
      </c>
      <c r="D43" s="27" t="s">
        <v>168</v>
      </c>
      <c r="E43" s="26" t="n">
        <v>5</v>
      </c>
    </row>
    <row r="44" customFormat="false" ht="14.4" hidden="false" customHeight="false" outlineLevel="0" collapsed="false">
      <c r="A44" s="26" t="n">
        <v>42</v>
      </c>
      <c r="B44" s="27" t="s">
        <v>1929</v>
      </c>
      <c r="C44" s="28" t="s">
        <v>1930</v>
      </c>
      <c r="D44" s="27" t="s">
        <v>168</v>
      </c>
      <c r="E44" s="26" t="n">
        <v>5</v>
      </c>
    </row>
    <row r="45" customFormat="false" ht="14.4" hidden="false" customHeight="false" outlineLevel="0" collapsed="false">
      <c r="A45" s="26" t="n">
        <v>43</v>
      </c>
      <c r="B45" s="27" t="s">
        <v>1931</v>
      </c>
      <c r="C45" s="28" t="s">
        <v>1932</v>
      </c>
      <c r="D45" s="27" t="s">
        <v>168</v>
      </c>
      <c r="E45" s="26" t="n">
        <v>5</v>
      </c>
    </row>
    <row r="46" customFormat="false" ht="14.4" hidden="false" customHeight="false" outlineLevel="0" collapsed="false">
      <c r="A46" s="26" t="n">
        <v>44</v>
      </c>
      <c r="B46" s="27" t="s">
        <v>1933</v>
      </c>
      <c r="C46" s="28" t="s">
        <v>1934</v>
      </c>
      <c r="D46" s="27" t="s">
        <v>168</v>
      </c>
      <c r="E46" s="26" t="n">
        <v>5</v>
      </c>
    </row>
    <row r="47" customFormat="false" ht="14.4" hidden="false" customHeight="false" outlineLevel="0" collapsed="false">
      <c r="A47" s="26" t="n">
        <v>45</v>
      </c>
      <c r="B47" s="27" t="s">
        <v>1935</v>
      </c>
      <c r="C47" s="28" t="s">
        <v>188</v>
      </c>
      <c r="D47" s="27" t="s">
        <v>168</v>
      </c>
      <c r="E47" s="26" t="n">
        <v>5</v>
      </c>
    </row>
    <row r="48" customFormat="false" ht="14.4" hidden="false" customHeight="false" outlineLevel="0" collapsed="false">
      <c r="A48" s="26" t="n">
        <v>46</v>
      </c>
      <c r="B48" s="27" t="s">
        <v>1936</v>
      </c>
      <c r="C48" s="28" t="s">
        <v>226</v>
      </c>
      <c r="D48" s="27" t="s">
        <v>168</v>
      </c>
      <c r="E48" s="26" t="n">
        <v>5</v>
      </c>
    </row>
    <row r="49" customFormat="false" ht="14.4" hidden="false" customHeight="false" outlineLevel="0" collapsed="false">
      <c r="A49" s="26" t="n">
        <v>47</v>
      </c>
      <c r="B49" s="27" t="s">
        <v>1937</v>
      </c>
      <c r="C49" s="28" t="s">
        <v>1938</v>
      </c>
      <c r="D49" s="27" t="s">
        <v>168</v>
      </c>
      <c r="E49" s="26" t="n">
        <v>5</v>
      </c>
    </row>
    <row r="50" customFormat="false" ht="14.4" hidden="false" customHeight="false" outlineLevel="0" collapsed="false">
      <c r="A50" s="26" t="n">
        <v>48</v>
      </c>
      <c r="B50" s="27" t="s">
        <v>1939</v>
      </c>
      <c r="C50" s="28" t="s">
        <v>853</v>
      </c>
      <c r="D50" s="27" t="s">
        <v>168</v>
      </c>
      <c r="E50" s="26" t="n">
        <v>5</v>
      </c>
    </row>
    <row r="51" customFormat="false" ht="14.4" hidden="false" customHeight="false" outlineLevel="0" collapsed="false">
      <c r="A51" s="26" t="n">
        <v>49</v>
      </c>
      <c r="B51" s="27" t="s">
        <v>1940</v>
      </c>
      <c r="C51" s="28" t="s">
        <v>875</v>
      </c>
      <c r="D51" s="27" t="s">
        <v>168</v>
      </c>
      <c r="E51" s="26" t="n">
        <v>5</v>
      </c>
    </row>
    <row r="52" customFormat="false" ht="14.4" hidden="false" customHeight="false" outlineLevel="0" collapsed="false">
      <c r="A52" s="26" t="n">
        <v>50</v>
      </c>
      <c r="B52" s="27" t="s">
        <v>1941</v>
      </c>
      <c r="C52" s="28" t="s">
        <v>1942</v>
      </c>
      <c r="D52" s="27" t="s">
        <v>168</v>
      </c>
      <c r="E52" s="26" t="n">
        <v>5</v>
      </c>
    </row>
    <row r="53" customFormat="false" ht="14.4" hidden="false" customHeight="false" outlineLevel="0" collapsed="false">
      <c r="A53" s="26" t="n">
        <v>51</v>
      </c>
      <c r="B53" s="27" t="s">
        <v>1943</v>
      </c>
      <c r="C53" s="28" t="s">
        <v>1942</v>
      </c>
      <c r="D53" s="27" t="s">
        <v>168</v>
      </c>
      <c r="E53" s="26" t="n">
        <v>5</v>
      </c>
    </row>
    <row r="54" customFormat="false" ht="14.4" hidden="false" customHeight="false" outlineLevel="0" collapsed="false">
      <c r="A54" s="26" t="n">
        <v>52</v>
      </c>
      <c r="B54" s="27" t="s">
        <v>1944</v>
      </c>
      <c r="C54" s="28" t="s">
        <v>1925</v>
      </c>
      <c r="D54" s="27" t="s">
        <v>168</v>
      </c>
      <c r="E54" s="26" t="n">
        <v>5</v>
      </c>
    </row>
    <row r="55" customFormat="false" ht="14.4" hidden="false" customHeight="false" outlineLevel="0" collapsed="false">
      <c r="A55" s="26" t="n">
        <v>53</v>
      </c>
      <c r="B55" s="27" t="s">
        <v>1945</v>
      </c>
      <c r="C55" s="28" t="s">
        <v>1942</v>
      </c>
      <c r="D55" s="27" t="s">
        <v>168</v>
      </c>
      <c r="E55" s="26" t="n">
        <v>5</v>
      </c>
    </row>
    <row r="56" customFormat="false" ht="14.4" hidden="false" customHeight="false" outlineLevel="0" collapsed="false">
      <c r="A56" s="26" t="n">
        <v>54</v>
      </c>
      <c r="B56" s="27" t="s">
        <v>1946</v>
      </c>
      <c r="C56" s="28" t="s">
        <v>1942</v>
      </c>
      <c r="D56" s="27" t="s">
        <v>168</v>
      </c>
      <c r="E56" s="26" t="n">
        <v>5</v>
      </c>
    </row>
    <row r="57" customFormat="false" ht="14.4" hidden="false" customHeight="false" outlineLevel="0" collapsed="false">
      <c r="A57" s="26" t="n">
        <v>55</v>
      </c>
      <c r="B57" s="27" t="s">
        <v>1947</v>
      </c>
      <c r="C57" s="28" t="s">
        <v>1942</v>
      </c>
      <c r="D57" s="27" t="s">
        <v>168</v>
      </c>
      <c r="E57" s="26" t="n">
        <v>5</v>
      </c>
    </row>
    <row r="58" customFormat="false" ht="14.4" hidden="false" customHeight="false" outlineLevel="0" collapsed="false">
      <c r="A58" s="26" t="n">
        <v>56</v>
      </c>
      <c r="B58" s="27" t="s">
        <v>1948</v>
      </c>
      <c r="C58" s="28" t="s">
        <v>1949</v>
      </c>
      <c r="D58" s="27" t="s">
        <v>168</v>
      </c>
      <c r="E58" s="26" t="n">
        <v>5</v>
      </c>
    </row>
    <row r="59" customFormat="false" ht="14.4" hidden="false" customHeight="false" outlineLevel="0" collapsed="false">
      <c r="A59" s="26" t="n">
        <v>57</v>
      </c>
      <c r="B59" s="27" t="s">
        <v>1950</v>
      </c>
      <c r="C59" s="28" t="s">
        <v>939</v>
      </c>
      <c r="D59" s="27" t="s">
        <v>168</v>
      </c>
      <c r="E59" s="26" t="n">
        <v>5</v>
      </c>
    </row>
    <row r="60" customFormat="false" ht="14.4" hidden="false" customHeight="false" outlineLevel="0" collapsed="false">
      <c r="A60" s="26" t="n">
        <v>58</v>
      </c>
      <c r="B60" s="27" t="s">
        <v>1951</v>
      </c>
      <c r="C60" s="28" t="s">
        <v>1952</v>
      </c>
      <c r="D60" s="27" t="s">
        <v>168</v>
      </c>
      <c r="E60" s="26" t="n">
        <v>5</v>
      </c>
    </row>
    <row r="61" customFormat="false" ht="14.4" hidden="false" customHeight="false" outlineLevel="0" collapsed="false">
      <c r="A61" s="26" t="n">
        <v>59</v>
      </c>
      <c r="B61" s="27" t="s">
        <v>1953</v>
      </c>
      <c r="C61" s="28" t="s">
        <v>939</v>
      </c>
      <c r="D61" s="27" t="s">
        <v>168</v>
      </c>
      <c r="E61" s="26" t="n">
        <v>5</v>
      </c>
    </row>
    <row r="62" customFormat="false" ht="14.4" hidden="false" customHeight="false" outlineLevel="0" collapsed="false">
      <c r="A62" s="26" t="n">
        <v>60</v>
      </c>
      <c r="B62" s="27" t="s">
        <v>1954</v>
      </c>
      <c r="C62" s="28" t="s">
        <v>1952</v>
      </c>
      <c r="D62" s="27" t="s">
        <v>168</v>
      </c>
      <c r="E62" s="26" t="n">
        <v>5</v>
      </c>
    </row>
    <row r="63" customFormat="false" ht="14.4" hidden="false" customHeight="false" outlineLevel="0" collapsed="false">
      <c r="A63" s="26" t="n">
        <v>61</v>
      </c>
      <c r="B63" s="27" t="s">
        <v>1955</v>
      </c>
      <c r="C63" s="28" t="s">
        <v>939</v>
      </c>
      <c r="D63" s="27" t="s">
        <v>168</v>
      </c>
      <c r="E63" s="26" t="n">
        <v>5</v>
      </c>
    </row>
    <row r="64" customFormat="false" ht="14.4" hidden="false" customHeight="false" outlineLevel="0" collapsed="false">
      <c r="A64" s="26" t="n">
        <v>62</v>
      </c>
      <c r="B64" s="27" t="s">
        <v>1956</v>
      </c>
      <c r="C64" s="28" t="s">
        <v>1949</v>
      </c>
      <c r="D64" s="27" t="s">
        <v>168</v>
      </c>
      <c r="E64" s="26" t="n">
        <v>5</v>
      </c>
    </row>
    <row r="65" customFormat="false" ht="14.4" hidden="false" customHeight="false" outlineLevel="0" collapsed="false">
      <c r="A65" s="26" t="n">
        <v>63</v>
      </c>
      <c r="B65" s="27" t="s">
        <v>1957</v>
      </c>
      <c r="C65" s="28" t="s">
        <v>1925</v>
      </c>
      <c r="D65" s="27" t="s">
        <v>168</v>
      </c>
      <c r="E65" s="26" t="n">
        <v>5</v>
      </c>
    </row>
    <row r="66" customFormat="false" ht="14.4" hidden="false" customHeight="false" outlineLevel="0" collapsed="false">
      <c r="A66" s="26" t="n">
        <v>64</v>
      </c>
      <c r="B66" s="27" t="s">
        <v>1958</v>
      </c>
      <c r="C66" s="28" t="s">
        <v>1949</v>
      </c>
      <c r="D66" s="27" t="s">
        <v>168</v>
      </c>
      <c r="E66" s="26" t="n">
        <v>5</v>
      </c>
    </row>
    <row r="67" customFormat="false" ht="14.4" hidden="false" customHeight="false" outlineLevel="0" collapsed="false">
      <c r="A67" s="26" t="n">
        <v>65</v>
      </c>
      <c r="B67" s="27" t="s">
        <v>1959</v>
      </c>
      <c r="C67" s="28" t="s">
        <v>1949</v>
      </c>
      <c r="D67" s="27" t="s">
        <v>168</v>
      </c>
      <c r="E67" s="26" t="n">
        <v>5</v>
      </c>
    </row>
    <row r="68" customFormat="false" ht="14.4" hidden="false" customHeight="false" outlineLevel="0" collapsed="false">
      <c r="A68" s="26" t="n">
        <v>66</v>
      </c>
      <c r="B68" s="27" t="s">
        <v>1960</v>
      </c>
      <c r="C68" s="28" t="s">
        <v>1949</v>
      </c>
      <c r="D68" s="27" t="s">
        <v>168</v>
      </c>
      <c r="E68" s="26" t="n">
        <v>5</v>
      </c>
    </row>
    <row r="69" customFormat="false" ht="14.4" hidden="false" customHeight="false" outlineLevel="0" collapsed="false">
      <c r="A69" s="26" t="n">
        <v>67</v>
      </c>
      <c r="B69" s="27" t="s">
        <v>1961</v>
      </c>
      <c r="C69" s="28" t="s">
        <v>1949</v>
      </c>
      <c r="D69" s="27" t="s">
        <v>168</v>
      </c>
      <c r="E69" s="26" t="n">
        <v>5</v>
      </c>
    </row>
    <row r="70" customFormat="false" ht="14.4" hidden="false" customHeight="false" outlineLevel="0" collapsed="false">
      <c r="A70" s="26" t="n">
        <v>68</v>
      </c>
      <c r="B70" s="27" t="s">
        <v>1962</v>
      </c>
      <c r="C70" s="28" t="s">
        <v>1949</v>
      </c>
      <c r="D70" s="27" t="s">
        <v>168</v>
      </c>
      <c r="E70" s="26" t="n">
        <v>5</v>
      </c>
    </row>
    <row r="71" customFormat="false" ht="14.4" hidden="false" customHeight="false" outlineLevel="0" collapsed="false">
      <c r="A71" s="26" t="n">
        <v>69</v>
      </c>
      <c r="B71" s="27" t="s">
        <v>1963</v>
      </c>
      <c r="C71" s="28" t="s">
        <v>1949</v>
      </c>
      <c r="D71" s="27" t="s">
        <v>168</v>
      </c>
      <c r="E71" s="26" t="n">
        <v>5</v>
      </c>
    </row>
    <row r="72" customFormat="false" ht="14.4" hidden="false" customHeight="false" outlineLevel="0" collapsed="false">
      <c r="A72" s="26" t="n">
        <v>70</v>
      </c>
      <c r="B72" s="27" t="s">
        <v>1964</v>
      </c>
      <c r="C72" s="28" t="s">
        <v>875</v>
      </c>
      <c r="D72" s="27" t="s">
        <v>168</v>
      </c>
      <c r="E72" s="26" t="n">
        <v>5</v>
      </c>
    </row>
    <row r="73" customFormat="false" ht="14.4" hidden="false" customHeight="false" outlineLevel="0" collapsed="false">
      <c r="A73" s="26" t="n">
        <v>71</v>
      </c>
      <c r="B73" s="27" t="s">
        <v>1965</v>
      </c>
      <c r="C73" s="28" t="s">
        <v>1966</v>
      </c>
      <c r="D73" s="27" t="s">
        <v>168</v>
      </c>
      <c r="E73" s="26" t="n">
        <v>5</v>
      </c>
    </row>
    <row r="74" customFormat="false" ht="14.4" hidden="false" customHeight="false" outlineLevel="0" collapsed="false">
      <c r="A74" s="26" t="n">
        <v>72</v>
      </c>
      <c r="B74" s="27" t="s">
        <v>1967</v>
      </c>
      <c r="C74" s="28" t="s">
        <v>1949</v>
      </c>
      <c r="D74" s="27" t="s">
        <v>168</v>
      </c>
      <c r="E74" s="26" t="n">
        <v>5</v>
      </c>
    </row>
    <row r="75" customFormat="false" ht="14.4" hidden="false" customHeight="false" outlineLevel="0" collapsed="false">
      <c r="A75" s="26" t="n">
        <v>73</v>
      </c>
      <c r="B75" s="27" t="s">
        <v>1968</v>
      </c>
      <c r="C75" s="28" t="s">
        <v>1949</v>
      </c>
      <c r="D75" s="27" t="s">
        <v>168</v>
      </c>
      <c r="E75" s="26" t="n">
        <v>5</v>
      </c>
    </row>
    <row r="76" customFormat="false" ht="14.4" hidden="false" customHeight="false" outlineLevel="0" collapsed="false">
      <c r="A76" s="26" t="n">
        <v>74</v>
      </c>
      <c r="B76" s="27" t="s">
        <v>1969</v>
      </c>
      <c r="C76" s="28" t="s">
        <v>1949</v>
      </c>
      <c r="D76" s="27" t="s">
        <v>168</v>
      </c>
      <c r="E76" s="26" t="n">
        <v>5</v>
      </c>
    </row>
    <row r="77" customFormat="false" ht="14.4" hidden="false" customHeight="false" outlineLevel="0" collapsed="false">
      <c r="A77" s="26" t="n">
        <v>75</v>
      </c>
      <c r="B77" s="27" t="s">
        <v>1970</v>
      </c>
      <c r="C77" s="28" t="s">
        <v>1949</v>
      </c>
      <c r="D77" s="27" t="s">
        <v>168</v>
      </c>
      <c r="E77" s="26" t="n">
        <v>5</v>
      </c>
    </row>
    <row r="78" customFormat="false" ht="14.4" hidden="false" customHeight="false" outlineLevel="0" collapsed="false">
      <c r="A78" s="26" t="n">
        <v>76</v>
      </c>
      <c r="B78" s="27" t="s">
        <v>1971</v>
      </c>
      <c r="C78" s="28" t="s">
        <v>1942</v>
      </c>
      <c r="D78" s="27" t="s">
        <v>168</v>
      </c>
      <c r="E78" s="26" t="n">
        <v>5</v>
      </c>
    </row>
    <row r="79" customFormat="false" ht="14.4" hidden="false" customHeight="false" outlineLevel="0" collapsed="false">
      <c r="A79" s="26" t="n">
        <v>77</v>
      </c>
      <c r="B79" s="27" t="s">
        <v>1972</v>
      </c>
      <c r="C79" s="28" t="s">
        <v>1973</v>
      </c>
      <c r="D79" s="27" t="s">
        <v>168</v>
      </c>
      <c r="E79" s="26" t="n">
        <v>5</v>
      </c>
    </row>
    <row r="80" customFormat="false" ht="14.4" hidden="false" customHeight="false" outlineLevel="0" collapsed="false">
      <c r="A80" s="26" t="n">
        <v>78</v>
      </c>
      <c r="B80" s="27" t="s">
        <v>1974</v>
      </c>
      <c r="C80" s="28" t="s">
        <v>1973</v>
      </c>
      <c r="D80" s="27" t="s">
        <v>168</v>
      </c>
      <c r="E80" s="26" t="n">
        <v>5</v>
      </c>
    </row>
    <row r="81" customFormat="false" ht="14.4" hidden="false" customHeight="false" outlineLevel="0" collapsed="false">
      <c r="A81" s="26" t="n">
        <v>79</v>
      </c>
      <c r="B81" s="27" t="s">
        <v>1975</v>
      </c>
      <c r="C81" s="28" t="s">
        <v>1949</v>
      </c>
      <c r="D81" s="27" t="s">
        <v>168</v>
      </c>
      <c r="E81" s="26" t="n">
        <v>5</v>
      </c>
    </row>
    <row r="82" customFormat="false" ht="14.4" hidden="false" customHeight="false" outlineLevel="0" collapsed="false">
      <c r="A82" s="26" t="n">
        <v>80</v>
      </c>
      <c r="B82" s="27" t="s">
        <v>1976</v>
      </c>
      <c r="C82" s="28" t="s">
        <v>1977</v>
      </c>
      <c r="D82" s="27" t="s">
        <v>168</v>
      </c>
      <c r="E82" s="26" t="n">
        <v>5</v>
      </c>
    </row>
    <row r="83" customFormat="false" ht="14.4" hidden="false" customHeight="false" outlineLevel="0" collapsed="false">
      <c r="A83" s="26" t="n">
        <v>81</v>
      </c>
      <c r="B83" s="27" t="s">
        <v>1978</v>
      </c>
      <c r="C83" s="28" t="s">
        <v>1979</v>
      </c>
      <c r="D83" s="27" t="s">
        <v>168</v>
      </c>
      <c r="E83" s="26" t="n">
        <v>5</v>
      </c>
    </row>
    <row r="84" customFormat="false" ht="14.4" hidden="false" customHeight="false" outlineLevel="0" collapsed="false">
      <c r="A84" s="26" t="n">
        <v>82</v>
      </c>
      <c r="B84" s="27" t="s">
        <v>1980</v>
      </c>
      <c r="C84" s="28" t="s">
        <v>1925</v>
      </c>
      <c r="D84" s="27" t="s">
        <v>168</v>
      </c>
      <c r="E84" s="26" t="n">
        <v>5</v>
      </c>
    </row>
    <row r="85" customFormat="false" ht="14.4" hidden="false" customHeight="false" outlineLevel="0" collapsed="false">
      <c r="A85" s="26" t="n">
        <v>83</v>
      </c>
      <c r="B85" s="27" t="s">
        <v>1981</v>
      </c>
      <c r="C85" s="28" t="s">
        <v>1925</v>
      </c>
      <c r="D85" s="27" t="s">
        <v>168</v>
      </c>
      <c r="E85" s="26" t="n">
        <v>5</v>
      </c>
    </row>
    <row r="86" customFormat="false" ht="14.4" hidden="false" customHeight="false" outlineLevel="0" collapsed="false">
      <c r="A86" s="26" t="n">
        <v>84</v>
      </c>
      <c r="B86" s="27" t="s">
        <v>880</v>
      </c>
      <c r="C86" s="28" t="s">
        <v>1982</v>
      </c>
      <c r="D86" s="27" t="s">
        <v>168</v>
      </c>
      <c r="E86" s="26" t="n">
        <v>5</v>
      </c>
    </row>
    <row r="87" customFormat="false" ht="14.4" hidden="false" customHeight="false" outlineLevel="0" collapsed="false">
      <c r="A87" s="26" t="n">
        <v>85</v>
      </c>
      <c r="B87" s="27" t="s">
        <v>1983</v>
      </c>
      <c r="C87" s="28" t="s">
        <v>1984</v>
      </c>
      <c r="D87" s="27" t="s">
        <v>168</v>
      </c>
      <c r="E87" s="26" t="n">
        <v>5</v>
      </c>
    </row>
    <row r="88" customFormat="false" ht="14.4" hidden="false" customHeight="false" outlineLevel="0" collapsed="false">
      <c r="A88" s="26" t="n">
        <v>86</v>
      </c>
      <c r="B88" s="27" t="s">
        <v>1985</v>
      </c>
      <c r="C88" s="28" t="s">
        <v>1986</v>
      </c>
      <c r="D88" s="27" t="s">
        <v>168</v>
      </c>
      <c r="E88" s="26" t="n">
        <v>5</v>
      </c>
    </row>
    <row r="89" customFormat="false" ht="14.4" hidden="false" customHeight="false" outlineLevel="0" collapsed="false">
      <c r="A89" s="26" t="n">
        <v>87</v>
      </c>
      <c r="B89" s="27" t="s">
        <v>1987</v>
      </c>
      <c r="C89" s="28" t="s">
        <v>1988</v>
      </c>
      <c r="D89" s="27" t="s">
        <v>168</v>
      </c>
      <c r="E89" s="26" t="n">
        <v>5</v>
      </c>
    </row>
    <row r="90" customFormat="false" ht="14.4" hidden="false" customHeight="false" outlineLevel="0" collapsed="false">
      <c r="A90" s="26" t="n">
        <v>88</v>
      </c>
      <c r="B90" s="27" t="s">
        <v>1989</v>
      </c>
      <c r="C90" s="28" t="s">
        <v>184</v>
      </c>
      <c r="D90" s="27" t="s">
        <v>168</v>
      </c>
      <c r="E90" s="26" t="n">
        <v>5</v>
      </c>
    </row>
    <row r="91" customFormat="false" ht="14.4" hidden="false" customHeight="false" outlineLevel="0" collapsed="false">
      <c r="A91" s="26" t="n">
        <v>89</v>
      </c>
      <c r="B91" s="27" t="s">
        <v>1990</v>
      </c>
      <c r="C91" s="28" t="s">
        <v>184</v>
      </c>
      <c r="D91" s="27" t="s">
        <v>168</v>
      </c>
      <c r="E91" s="26" t="n">
        <v>5</v>
      </c>
    </row>
    <row r="92" customFormat="false" ht="14.4" hidden="false" customHeight="false" outlineLevel="0" collapsed="false">
      <c r="A92" s="26" t="n">
        <v>90</v>
      </c>
      <c r="B92" s="27" t="s">
        <v>1991</v>
      </c>
      <c r="C92" s="28" t="s">
        <v>1992</v>
      </c>
      <c r="D92" s="27" t="s">
        <v>168</v>
      </c>
      <c r="E92" s="26" t="n">
        <v>5</v>
      </c>
    </row>
    <row r="93" customFormat="false" ht="14.4" hidden="false" customHeight="false" outlineLevel="0" collapsed="false">
      <c r="A93" s="26" t="n">
        <v>91</v>
      </c>
      <c r="B93" s="27" t="s">
        <v>1993</v>
      </c>
      <c r="C93" s="28" t="s">
        <v>1992</v>
      </c>
      <c r="D93" s="27" t="s">
        <v>168</v>
      </c>
      <c r="E93" s="26" t="n">
        <v>5</v>
      </c>
    </row>
    <row r="94" customFormat="false" ht="14.4" hidden="false" customHeight="false" outlineLevel="0" collapsed="false">
      <c r="A94" s="26" t="n">
        <v>92</v>
      </c>
      <c r="B94" s="27" t="s">
        <v>1994</v>
      </c>
      <c r="C94" s="28" t="s">
        <v>1992</v>
      </c>
      <c r="D94" s="27" t="s">
        <v>168</v>
      </c>
      <c r="E94" s="26" t="n">
        <v>5</v>
      </c>
    </row>
    <row r="95" customFormat="false" ht="14.4" hidden="false" customHeight="false" outlineLevel="0" collapsed="false">
      <c r="A95" s="26" t="n">
        <v>93</v>
      </c>
      <c r="B95" s="27" t="s">
        <v>1995</v>
      </c>
      <c r="C95" s="28" t="s">
        <v>1925</v>
      </c>
      <c r="D95" s="27" t="s">
        <v>168</v>
      </c>
      <c r="E95" s="26" t="n">
        <v>5</v>
      </c>
    </row>
    <row r="96" customFormat="false" ht="14.4" hidden="false" customHeight="false" outlineLevel="0" collapsed="false">
      <c r="A96" s="26" t="n">
        <v>94</v>
      </c>
      <c r="B96" s="27" t="s">
        <v>1996</v>
      </c>
      <c r="C96" s="28" t="s">
        <v>1997</v>
      </c>
      <c r="D96" s="27" t="s">
        <v>168</v>
      </c>
      <c r="E96" s="26" t="n">
        <v>5</v>
      </c>
    </row>
    <row r="97" customFormat="false" ht="14.4" hidden="false" customHeight="false" outlineLevel="0" collapsed="false">
      <c r="A97" s="26" t="n">
        <v>95</v>
      </c>
      <c r="B97" s="27" t="s">
        <v>1998</v>
      </c>
      <c r="C97" s="28" t="s">
        <v>1999</v>
      </c>
      <c r="D97" s="27" t="s">
        <v>168</v>
      </c>
      <c r="E97" s="26" t="n">
        <v>5</v>
      </c>
    </row>
    <row r="98" customFormat="false" ht="14.4" hidden="false" customHeight="false" outlineLevel="0" collapsed="false">
      <c r="A98" s="26" t="n">
        <v>96</v>
      </c>
      <c r="B98" s="27" t="s">
        <v>2000</v>
      </c>
      <c r="C98" s="28" t="s">
        <v>2001</v>
      </c>
      <c r="D98" s="27" t="s">
        <v>168</v>
      </c>
      <c r="E98" s="26" t="n">
        <v>5</v>
      </c>
    </row>
    <row r="99" customFormat="false" ht="14.4" hidden="false" customHeight="false" outlineLevel="0" collapsed="false">
      <c r="A99" s="26" t="n">
        <v>97</v>
      </c>
      <c r="B99" s="27" t="s">
        <v>2002</v>
      </c>
      <c r="C99" s="28" t="s">
        <v>2001</v>
      </c>
      <c r="D99" s="27" t="s">
        <v>168</v>
      </c>
      <c r="E99" s="26" t="n">
        <v>5</v>
      </c>
    </row>
    <row r="100" customFormat="false" ht="14.4" hidden="false" customHeight="false" outlineLevel="0" collapsed="false">
      <c r="A100" s="26" t="n">
        <v>98</v>
      </c>
      <c r="B100" s="27" t="s">
        <v>2003</v>
      </c>
      <c r="C100" s="28" t="s">
        <v>1997</v>
      </c>
      <c r="D100" s="27" t="s">
        <v>168</v>
      </c>
      <c r="E100" s="26" t="n">
        <v>5</v>
      </c>
    </row>
    <row r="101" customFormat="false" ht="14.4" hidden="false" customHeight="false" outlineLevel="0" collapsed="false">
      <c r="A101" s="26" t="n">
        <v>99</v>
      </c>
      <c r="B101" s="27" t="s">
        <v>2004</v>
      </c>
      <c r="C101" s="28" t="s">
        <v>1997</v>
      </c>
      <c r="D101" s="27" t="s">
        <v>168</v>
      </c>
      <c r="E101" s="26" t="n">
        <v>5</v>
      </c>
    </row>
    <row r="102" customFormat="false" ht="14.4" hidden="false" customHeight="false" outlineLevel="0" collapsed="false">
      <c r="A102" s="26" t="n">
        <v>100</v>
      </c>
      <c r="B102" s="27" t="s">
        <v>2005</v>
      </c>
      <c r="C102" s="28" t="s">
        <v>2006</v>
      </c>
      <c r="D102" s="27" t="s">
        <v>168</v>
      </c>
      <c r="E102" s="26" t="n">
        <v>5</v>
      </c>
    </row>
    <row r="103" customFormat="false" ht="14.4" hidden="false" customHeight="false" outlineLevel="0" collapsed="false">
      <c r="A103" s="26" t="n">
        <v>101</v>
      </c>
      <c r="B103" s="27" t="s">
        <v>2007</v>
      </c>
      <c r="C103" s="28" t="s">
        <v>2008</v>
      </c>
      <c r="D103" s="27" t="s">
        <v>168</v>
      </c>
      <c r="E103" s="26" t="n">
        <v>5</v>
      </c>
    </row>
    <row r="104" customFormat="false" ht="14.4" hidden="false" customHeight="false" outlineLevel="0" collapsed="false">
      <c r="A104" s="26" t="n">
        <v>102</v>
      </c>
      <c r="B104" s="27" t="s">
        <v>2009</v>
      </c>
      <c r="C104" s="28" t="s">
        <v>2010</v>
      </c>
      <c r="D104" s="27" t="s">
        <v>168</v>
      </c>
      <c r="E104" s="26" t="n">
        <v>5</v>
      </c>
    </row>
    <row r="105" customFormat="false" ht="14.4" hidden="false" customHeight="false" outlineLevel="0" collapsed="false">
      <c r="A105" s="26" t="n">
        <v>103</v>
      </c>
      <c r="B105" s="27" t="s">
        <v>2011</v>
      </c>
      <c r="C105" s="28" t="s">
        <v>2012</v>
      </c>
      <c r="D105" s="27" t="s">
        <v>168</v>
      </c>
      <c r="E105" s="26" t="n">
        <v>5</v>
      </c>
    </row>
    <row r="106" customFormat="false" ht="14.4" hidden="false" customHeight="false" outlineLevel="0" collapsed="false">
      <c r="A106" s="26" t="n">
        <v>104</v>
      </c>
      <c r="B106" s="27" t="s">
        <v>2013</v>
      </c>
      <c r="C106" s="28" t="s">
        <v>199</v>
      </c>
      <c r="D106" s="27" t="s">
        <v>168</v>
      </c>
      <c r="E106" s="26" t="n">
        <v>5</v>
      </c>
    </row>
    <row r="107" customFormat="false" ht="14.4" hidden="false" customHeight="false" outlineLevel="0" collapsed="false">
      <c r="A107" s="26" t="n">
        <v>105</v>
      </c>
      <c r="B107" s="27" t="s">
        <v>2014</v>
      </c>
      <c r="C107" s="28" t="s">
        <v>2015</v>
      </c>
      <c r="D107" s="27" t="s">
        <v>168</v>
      </c>
      <c r="E107" s="26" t="n">
        <v>5</v>
      </c>
    </row>
    <row r="108" customFormat="false" ht="14.4" hidden="false" customHeight="false" outlineLevel="0" collapsed="false">
      <c r="A108" s="26" t="n">
        <v>106</v>
      </c>
      <c r="B108" s="27" t="s">
        <v>2016</v>
      </c>
      <c r="C108" s="28" t="s">
        <v>1925</v>
      </c>
      <c r="D108" s="27" t="s">
        <v>168</v>
      </c>
      <c r="E108" s="26" t="n">
        <v>5</v>
      </c>
    </row>
    <row r="109" customFormat="false" ht="14.4" hidden="false" customHeight="false" outlineLevel="0" collapsed="false">
      <c r="A109" s="26" t="n">
        <v>107</v>
      </c>
      <c r="B109" s="27" t="s">
        <v>2017</v>
      </c>
      <c r="C109" s="28" t="s">
        <v>2018</v>
      </c>
      <c r="D109" s="27" t="s">
        <v>168</v>
      </c>
      <c r="E109" s="26" t="n">
        <v>5</v>
      </c>
    </row>
    <row r="110" customFormat="false" ht="14.4" hidden="false" customHeight="false" outlineLevel="0" collapsed="false">
      <c r="A110" s="26" t="n">
        <v>108</v>
      </c>
      <c r="B110" s="27" t="s">
        <v>200</v>
      </c>
      <c r="C110" s="28" t="s">
        <v>202</v>
      </c>
      <c r="D110" s="27" t="s">
        <v>168</v>
      </c>
      <c r="E110" s="26" t="n">
        <v>5</v>
      </c>
    </row>
    <row r="111" customFormat="false" ht="14.4" hidden="false" customHeight="false" outlineLevel="0" collapsed="false">
      <c r="A111" s="26" t="n">
        <v>109</v>
      </c>
      <c r="B111" s="27" t="s">
        <v>2019</v>
      </c>
      <c r="C111" s="28" t="s">
        <v>2020</v>
      </c>
      <c r="D111" s="27" t="s">
        <v>168</v>
      </c>
      <c r="E111" s="26" t="n">
        <v>5</v>
      </c>
    </row>
    <row r="112" customFormat="false" ht="14.4" hidden="false" customHeight="false" outlineLevel="0" collapsed="false">
      <c r="A112" s="26" t="n">
        <v>110</v>
      </c>
      <c r="B112" s="27" t="s">
        <v>2021</v>
      </c>
      <c r="C112" s="28" t="s">
        <v>202</v>
      </c>
      <c r="D112" s="27" t="s">
        <v>168</v>
      </c>
      <c r="E112" s="26" t="n">
        <v>5</v>
      </c>
    </row>
    <row r="113" customFormat="false" ht="14.4" hidden="false" customHeight="false" outlineLevel="0" collapsed="false">
      <c r="A113" s="26" t="n">
        <v>111</v>
      </c>
      <c r="B113" s="27" t="s">
        <v>2022</v>
      </c>
      <c r="C113" s="28" t="s">
        <v>2023</v>
      </c>
      <c r="D113" s="27" t="s">
        <v>168</v>
      </c>
      <c r="E113" s="26" t="n">
        <v>5</v>
      </c>
    </row>
    <row r="114" customFormat="false" ht="14.4" hidden="false" customHeight="false" outlineLevel="0" collapsed="false">
      <c r="A114" s="26" t="n">
        <v>112</v>
      </c>
      <c r="B114" s="27" t="s">
        <v>2024</v>
      </c>
      <c r="C114" s="28" t="s">
        <v>2023</v>
      </c>
      <c r="D114" s="27" t="s">
        <v>168</v>
      </c>
      <c r="E114" s="26" t="n">
        <v>5</v>
      </c>
    </row>
    <row r="115" customFormat="false" ht="14.4" hidden="false" customHeight="false" outlineLevel="0" collapsed="false">
      <c r="A115" s="26" t="n">
        <v>113</v>
      </c>
      <c r="B115" s="27" t="s">
        <v>2025</v>
      </c>
      <c r="C115" s="28" t="s">
        <v>2026</v>
      </c>
      <c r="D115" s="27" t="s">
        <v>168</v>
      </c>
      <c r="E115" s="26" t="n">
        <v>5</v>
      </c>
    </row>
    <row r="116" customFormat="false" ht="14.4" hidden="false" customHeight="false" outlineLevel="0" collapsed="false">
      <c r="A116" s="26" t="n">
        <v>114</v>
      </c>
      <c r="B116" s="27" t="s">
        <v>2027</v>
      </c>
      <c r="C116" s="28" t="s">
        <v>1925</v>
      </c>
      <c r="D116" s="27" t="s">
        <v>168</v>
      </c>
      <c r="E116" s="26" t="n">
        <v>5</v>
      </c>
    </row>
    <row r="117" customFormat="false" ht="14.4" hidden="false" customHeight="false" outlineLevel="0" collapsed="false">
      <c r="A117" s="26" t="n">
        <v>115</v>
      </c>
      <c r="B117" s="27" t="s">
        <v>2028</v>
      </c>
      <c r="C117" s="28" t="s">
        <v>2029</v>
      </c>
      <c r="D117" s="27" t="s">
        <v>168</v>
      </c>
      <c r="E117" s="26" t="n">
        <v>5</v>
      </c>
    </row>
    <row r="118" customFormat="false" ht="14.4" hidden="false" customHeight="false" outlineLevel="0" collapsed="false">
      <c r="A118" s="26" t="n">
        <v>116</v>
      </c>
      <c r="B118" s="27" t="s">
        <v>2030</v>
      </c>
      <c r="C118" s="28" t="s">
        <v>2026</v>
      </c>
      <c r="D118" s="27" t="s">
        <v>168</v>
      </c>
      <c r="E118" s="26" t="n">
        <v>5</v>
      </c>
    </row>
    <row r="119" customFormat="false" ht="14.4" hidden="false" customHeight="false" outlineLevel="0" collapsed="false">
      <c r="A119" s="26" t="n">
        <v>117</v>
      </c>
      <c r="B119" s="27" t="s">
        <v>2031</v>
      </c>
      <c r="C119" s="28" t="s">
        <v>2032</v>
      </c>
      <c r="D119" s="27" t="s">
        <v>168</v>
      </c>
      <c r="E119" s="26" t="n">
        <v>5</v>
      </c>
    </row>
    <row r="120" customFormat="false" ht="14.4" hidden="false" customHeight="false" outlineLevel="0" collapsed="false">
      <c r="A120" s="26" t="n">
        <v>118</v>
      </c>
      <c r="B120" s="27" t="s">
        <v>2033</v>
      </c>
      <c r="C120" s="28" t="s">
        <v>2023</v>
      </c>
      <c r="D120" s="27" t="s">
        <v>168</v>
      </c>
      <c r="E120" s="26" t="n">
        <v>5</v>
      </c>
    </row>
    <row r="121" customFormat="false" ht="14.4" hidden="false" customHeight="false" outlineLevel="0" collapsed="false">
      <c r="A121" s="26" t="n">
        <v>119</v>
      </c>
      <c r="B121" s="27" t="s">
        <v>2034</v>
      </c>
      <c r="C121" s="28" t="s">
        <v>2023</v>
      </c>
      <c r="D121" s="27" t="s">
        <v>168</v>
      </c>
      <c r="E121" s="26" t="n">
        <v>5</v>
      </c>
    </row>
    <row r="122" customFormat="false" ht="14.4" hidden="false" customHeight="false" outlineLevel="0" collapsed="false">
      <c r="A122" s="26" t="n">
        <v>120</v>
      </c>
      <c r="B122" s="27" t="s">
        <v>2035</v>
      </c>
      <c r="C122" s="28" t="s">
        <v>2036</v>
      </c>
      <c r="D122" s="27" t="s">
        <v>168</v>
      </c>
      <c r="E122" s="26" t="n">
        <v>5</v>
      </c>
    </row>
    <row r="123" customFormat="false" ht="14.4" hidden="false" customHeight="false" outlineLevel="0" collapsed="false">
      <c r="A123" s="26" t="n">
        <v>121</v>
      </c>
      <c r="B123" s="27" t="s">
        <v>2037</v>
      </c>
      <c r="C123" s="28" t="s">
        <v>2032</v>
      </c>
      <c r="D123" s="27" t="s">
        <v>168</v>
      </c>
      <c r="E123" s="26" t="n">
        <v>5</v>
      </c>
    </row>
    <row r="124" customFormat="false" ht="14.4" hidden="false" customHeight="false" outlineLevel="0" collapsed="false">
      <c r="A124" s="26" t="n">
        <v>122</v>
      </c>
      <c r="B124" s="27" t="s">
        <v>2038</v>
      </c>
      <c r="C124" s="28" t="s">
        <v>2039</v>
      </c>
      <c r="D124" s="27" t="s">
        <v>168</v>
      </c>
      <c r="E124" s="26" t="n">
        <v>5</v>
      </c>
    </row>
    <row r="125" customFormat="false" ht="14.4" hidden="false" customHeight="false" outlineLevel="0" collapsed="false">
      <c r="A125" s="26" t="n">
        <v>123</v>
      </c>
      <c r="B125" s="27" t="s">
        <v>2040</v>
      </c>
      <c r="C125" s="28" t="s">
        <v>2041</v>
      </c>
      <c r="D125" s="27" t="s">
        <v>168</v>
      </c>
      <c r="E125" s="26" t="n">
        <v>5</v>
      </c>
    </row>
    <row r="126" customFormat="false" ht="14.4" hidden="false" customHeight="false" outlineLevel="0" collapsed="false">
      <c r="A126" s="26" t="n">
        <v>124</v>
      </c>
      <c r="B126" s="27" t="s">
        <v>2042</v>
      </c>
      <c r="C126" s="28" t="s">
        <v>2041</v>
      </c>
      <c r="D126" s="27" t="s">
        <v>168</v>
      </c>
      <c r="E126" s="26" t="n">
        <v>5</v>
      </c>
    </row>
    <row r="127" customFormat="false" ht="14.4" hidden="false" customHeight="false" outlineLevel="0" collapsed="false">
      <c r="A127" s="26" t="n">
        <v>125</v>
      </c>
      <c r="B127" s="27" t="s">
        <v>2043</v>
      </c>
      <c r="C127" s="28" t="s">
        <v>2044</v>
      </c>
      <c r="D127" s="27" t="s">
        <v>168</v>
      </c>
      <c r="E127" s="26" t="n">
        <v>5</v>
      </c>
    </row>
    <row r="128" customFormat="false" ht="14.4" hidden="false" customHeight="false" outlineLevel="0" collapsed="false">
      <c r="A128" s="26" t="n">
        <v>126</v>
      </c>
      <c r="B128" s="27" t="s">
        <v>2045</v>
      </c>
      <c r="C128" s="28" t="s">
        <v>1925</v>
      </c>
      <c r="D128" s="27" t="s">
        <v>168</v>
      </c>
      <c r="E128" s="26" t="n">
        <v>5</v>
      </c>
    </row>
    <row r="129" customFormat="false" ht="14.4" hidden="false" customHeight="false" outlineLevel="0" collapsed="false">
      <c r="A129" s="26" t="n">
        <v>127</v>
      </c>
      <c r="B129" s="27" t="s">
        <v>2046</v>
      </c>
      <c r="C129" s="28" t="s">
        <v>2047</v>
      </c>
      <c r="D129" s="27" t="s">
        <v>168</v>
      </c>
      <c r="E129" s="26" t="n">
        <v>5</v>
      </c>
    </row>
    <row r="130" customFormat="false" ht="14.4" hidden="false" customHeight="false" outlineLevel="0" collapsed="false">
      <c r="A130" s="26" t="n">
        <v>128</v>
      </c>
      <c r="B130" s="27" t="s">
        <v>2048</v>
      </c>
      <c r="C130" s="28" t="s">
        <v>2049</v>
      </c>
      <c r="D130" s="27" t="s">
        <v>168</v>
      </c>
      <c r="E130" s="26" t="n">
        <v>5</v>
      </c>
    </row>
    <row r="131" customFormat="false" ht="14.4" hidden="false" customHeight="false" outlineLevel="0" collapsed="false">
      <c r="A131" s="26" t="n">
        <v>129</v>
      </c>
      <c r="B131" s="27" t="s">
        <v>2050</v>
      </c>
      <c r="C131" s="28" t="s">
        <v>2051</v>
      </c>
      <c r="D131" s="27" t="s">
        <v>168</v>
      </c>
      <c r="E131" s="26" t="n">
        <v>5</v>
      </c>
    </row>
    <row r="132" customFormat="false" ht="14.4" hidden="false" customHeight="false" outlineLevel="0" collapsed="false">
      <c r="A132" s="26" t="n">
        <v>130</v>
      </c>
      <c r="B132" s="27" t="s">
        <v>2052</v>
      </c>
      <c r="C132" s="28" t="s">
        <v>1925</v>
      </c>
      <c r="D132" s="27" t="s">
        <v>168</v>
      </c>
      <c r="E132" s="26" t="n">
        <v>5</v>
      </c>
    </row>
    <row r="133" customFormat="false" ht="14.4" hidden="false" customHeight="false" outlineLevel="0" collapsed="false">
      <c r="A133" s="26" t="n">
        <v>131</v>
      </c>
      <c r="B133" s="27" t="s">
        <v>2053</v>
      </c>
      <c r="C133" s="28" t="s">
        <v>2054</v>
      </c>
      <c r="D133" s="27" t="s">
        <v>168</v>
      </c>
      <c r="E133" s="26" t="n">
        <v>5</v>
      </c>
    </row>
    <row r="134" customFormat="false" ht="14.4" hidden="false" customHeight="false" outlineLevel="0" collapsed="false">
      <c r="A134" s="26" t="n">
        <v>132</v>
      </c>
      <c r="B134" s="27" t="s">
        <v>2055</v>
      </c>
      <c r="C134" s="28" t="s">
        <v>1925</v>
      </c>
      <c r="D134" s="27" t="s">
        <v>168</v>
      </c>
      <c r="E134" s="26" t="n">
        <v>5</v>
      </c>
    </row>
    <row r="135" customFormat="false" ht="14.4" hidden="false" customHeight="false" outlineLevel="0" collapsed="false">
      <c r="A135" s="26" t="n">
        <v>133</v>
      </c>
      <c r="B135" s="27" t="s">
        <v>2056</v>
      </c>
      <c r="C135" s="28" t="s">
        <v>2057</v>
      </c>
      <c r="D135" s="27" t="s">
        <v>168</v>
      </c>
      <c r="E135" s="26" t="n">
        <v>5</v>
      </c>
    </row>
    <row r="136" customFormat="false" ht="14.4" hidden="false" customHeight="false" outlineLevel="0" collapsed="false">
      <c r="A136" s="26" t="n">
        <v>134</v>
      </c>
      <c r="B136" s="27" t="s">
        <v>2058</v>
      </c>
      <c r="C136" s="28" t="s">
        <v>2059</v>
      </c>
      <c r="D136" s="27" t="s">
        <v>168</v>
      </c>
      <c r="E136" s="26" t="n">
        <v>5</v>
      </c>
    </row>
    <row r="137" customFormat="false" ht="14.4" hidden="false" customHeight="false" outlineLevel="0" collapsed="false">
      <c r="A137" s="26" t="n">
        <v>135</v>
      </c>
      <c r="B137" s="27" t="s">
        <v>2060</v>
      </c>
      <c r="C137" s="28" t="s">
        <v>2061</v>
      </c>
      <c r="D137" s="27" t="s">
        <v>168</v>
      </c>
      <c r="E137" s="26" t="n">
        <v>5</v>
      </c>
    </row>
    <row r="138" customFormat="false" ht="14.4" hidden="false" customHeight="false" outlineLevel="0" collapsed="false">
      <c r="A138" s="26" t="n">
        <v>136</v>
      </c>
      <c r="B138" s="27" t="s">
        <v>2062</v>
      </c>
      <c r="C138" s="28" t="s">
        <v>194</v>
      </c>
      <c r="D138" s="27" t="s">
        <v>168</v>
      </c>
      <c r="E138" s="26" t="n">
        <v>5</v>
      </c>
    </row>
    <row r="139" customFormat="false" ht="14.4" hidden="false" customHeight="false" outlineLevel="0" collapsed="false">
      <c r="A139" s="26" t="n">
        <v>137</v>
      </c>
      <c r="B139" s="27" t="s">
        <v>2063</v>
      </c>
      <c r="C139" s="28" t="s">
        <v>2064</v>
      </c>
      <c r="D139" s="27" t="s">
        <v>168</v>
      </c>
      <c r="E139" s="26" t="n">
        <v>5</v>
      </c>
    </row>
    <row r="140" customFormat="false" ht="14.4" hidden="false" customHeight="false" outlineLevel="0" collapsed="false">
      <c r="A140" s="26" t="n">
        <v>138</v>
      </c>
      <c r="B140" s="27" t="s">
        <v>2065</v>
      </c>
      <c r="C140" s="28" t="s">
        <v>236</v>
      </c>
      <c r="D140" s="27" t="s">
        <v>168</v>
      </c>
      <c r="E140" s="26" t="n">
        <v>5</v>
      </c>
    </row>
    <row r="141" customFormat="false" ht="14.4" hidden="false" customHeight="false" outlineLevel="0" collapsed="false">
      <c r="A141" s="26" t="n">
        <v>139</v>
      </c>
      <c r="B141" s="27" t="s">
        <v>2066</v>
      </c>
      <c r="C141" s="28" t="s">
        <v>2067</v>
      </c>
      <c r="D141" s="27" t="s">
        <v>168</v>
      </c>
      <c r="E141" s="26" t="n">
        <v>5</v>
      </c>
    </row>
    <row r="142" customFormat="false" ht="14.4" hidden="false" customHeight="false" outlineLevel="0" collapsed="false">
      <c r="A142" s="26" t="n">
        <v>140</v>
      </c>
      <c r="B142" s="27" t="s">
        <v>2068</v>
      </c>
      <c r="C142" s="28" t="s">
        <v>2069</v>
      </c>
      <c r="D142" s="27" t="s">
        <v>168</v>
      </c>
      <c r="E142" s="26" t="n">
        <v>5</v>
      </c>
    </row>
    <row r="143" customFormat="false" ht="14.4" hidden="false" customHeight="false" outlineLevel="0" collapsed="false">
      <c r="A143" s="26" t="n">
        <v>141</v>
      </c>
      <c r="B143" s="27" t="s">
        <v>2070</v>
      </c>
      <c r="C143" s="28" t="s">
        <v>2071</v>
      </c>
      <c r="D143" s="27" t="s">
        <v>168</v>
      </c>
      <c r="E143" s="26" t="n">
        <v>5</v>
      </c>
    </row>
    <row r="144" customFormat="false" ht="14.4" hidden="false" customHeight="false" outlineLevel="0" collapsed="false">
      <c r="A144" s="26" t="n">
        <v>142</v>
      </c>
      <c r="B144" s="27" t="s">
        <v>2072</v>
      </c>
      <c r="C144" s="28" t="s">
        <v>2073</v>
      </c>
      <c r="D144" s="27" t="s">
        <v>168</v>
      </c>
      <c r="E144" s="26" t="n">
        <v>5</v>
      </c>
    </row>
    <row r="145" customFormat="false" ht="14.4" hidden="false" customHeight="false" outlineLevel="0" collapsed="false">
      <c r="A145" s="26" t="n">
        <v>143</v>
      </c>
      <c r="B145" s="27" t="s">
        <v>2074</v>
      </c>
      <c r="C145" s="28" t="s">
        <v>2075</v>
      </c>
      <c r="D145" s="27" t="s">
        <v>168</v>
      </c>
      <c r="E145" s="26" t="n">
        <v>5</v>
      </c>
    </row>
    <row r="146" customFormat="false" ht="14.4" hidden="false" customHeight="false" outlineLevel="0" collapsed="false">
      <c r="A146" s="26" t="n">
        <v>144</v>
      </c>
      <c r="B146" s="27" t="s">
        <v>2076</v>
      </c>
      <c r="C146" s="28" t="s">
        <v>1925</v>
      </c>
      <c r="D146" s="27" t="s">
        <v>168</v>
      </c>
      <c r="E146" s="26" t="n">
        <v>5</v>
      </c>
    </row>
    <row r="147" customFormat="false" ht="14.4" hidden="false" customHeight="false" outlineLevel="0" collapsed="false">
      <c r="A147" s="26" t="n">
        <v>145</v>
      </c>
      <c r="B147" s="27" t="s">
        <v>2077</v>
      </c>
      <c r="C147" s="28" t="s">
        <v>2078</v>
      </c>
      <c r="D147" s="27" t="s">
        <v>168</v>
      </c>
      <c r="E147" s="26" t="n">
        <v>5</v>
      </c>
    </row>
    <row r="148" customFormat="false" ht="14.4" hidden="false" customHeight="false" outlineLevel="0" collapsed="false">
      <c r="A148" s="26" t="n">
        <v>146</v>
      </c>
      <c r="B148" s="27" t="s">
        <v>2079</v>
      </c>
      <c r="C148" s="28" t="s">
        <v>2080</v>
      </c>
      <c r="D148" s="27" t="s">
        <v>168</v>
      </c>
      <c r="E148" s="26" t="n">
        <v>5</v>
      </c>
    </row>
    <row r="149" customFormat="false" ht="14.4" hidden="false" customHeight="false" outlineLevel="0" collapsed="false">
      <c r="A149" s="26" t="n">
        <v>147</v>
      </c>
      <c r="B149" s="27" t="s">
        <v>2081</v>
      </c>
      <c r="C149" s="28" t="s">
        <v>2075</v>
      </c>
      <c r="D149" s="27" t="s">
        <v>168</v>
      </c>
      <c r="E149" s="26" t="n">
        <v>5</v>
      </c>
    </row>
    <row r="150" customFormat="false" ht="14.4" hidden="false" customHeight="false" outlineLevel="0" collapsed="false">
      <c r="A150" s="26" t="n">
        <v>148</v>
      </c>
      <c r="B150" s="27" t="s">
        <v>2082</v>
      </c>
      <c r="C150" s="28" t="s">
        <v>2083</v>
      </c>
      <c r="D150" s="27" t="s">
        <v>168</v>
      </c>
      <c r="E150" s="26" t="n">
        <v>5</v>
      </c>
    </row>
    <row r="151" customFormat="false" ht="14.4" hidden="false" customHeight="false" outlineLevel="0" collapsed="false">
      <c r="A151" s="26" t="n">
        <v>149</v>
      </c>
      <c r="B151" s="27" t="s">
        <v>2084</v>
      </c>
      <c r="C151" s="28" t="s">
        <v>2085</v>
      </c>
      <c r="D151" s="27" t="s">
        <v>140</v>
      </c>
      <c r="E151" s="26" t="n">
        <v>5</v>
      </c>
    </row>
    <row r="152" customFormat="false" ht="14.4" hidden="false" customHeight="false" outlineLevel="0" collapsed="false">
      <c r="A152" s="26" t="n">
        <v>150</v>
      </c>
      <c r="B152" s="27" t="s">
        <v>2086</v>
      </c>
      <c r="C152" s="28" t="s">
        <v>307</v>
      </c>
      <c r="D152" s="27" t="s">
        <v>140</v>
      </c>
      <c r="E152" s="26" t="n">
        <v>5</v>
      </c>
    </row>
    <row r="153" customFormat="false" ht="14.4" hidden="false" customHeight="false" outlineLevel="0" collapsed="false">
      <c r="A153" s="26" t="n">
        <v>151</v>
      </c>
      <c r="B153" s="27" t="s">
        <v>2087</v>
      </c>
      <c r="C153" s="28" t="s">
        <v>2088</v>
      </c>
      <c r="D153" s="27" t="s">
        <v>140</v>
      </c>
      <c r="E153" s="26" t="n">
        <v>5</v>
      </c>
    </row>
    <row r="154" customFormat="false" ht="14.4" hidden="false" customHeight="false" outlineLevel="0" collapsed="false">
      <c r="A154" s="26" t="n">
        <v>152</v>
      </c>
      <c r="B154" s="27" t="s">
        <v>2089</v>
      </c>
      <c r="C154" s="28" t="s">
        <v>2090</v>
      </c>
      <c r="D154" s="27" t="s">
        <v>140</v>
      </c>
      <c r="E154" s="26" t="n">
        <v>5</v>
      </c>
    </row>
    <row r="155" customFormat="false" ht="14.4" hidden="false" customHeight="false" outlineLevel="0" collapsed="false">
      <c r="A155" s="26" t="n">
        <v>153</v>
      </c>
      <c r="B155" s="27" t="s">
        <v>1611</v>
      </c>
      <c r="C155" s="28" t="s">
        <v>2091</v>
      </c>
      <c r="D155" s="27" t="s">
        <v>140</v>
      </c>
      <c r="E155" s="26" t="n">
        <v>5</v>
      </c>
    </row>
    <row r="156" customFormat="false" ht="14.4" hidden="false" customHeight="false" outlineLevel="0" collapsed="false">
      <c r="A156" s="26" t="n">
        <v>154</v>
      </c>
      <c r="B156" s="27" t="s">
        <v>2092</v>
      </c>
      <c r="C156" s="28" t="s">
        <v>2093</v>
      </c>
      <c r="D156" s="27" t="s">
        <v>140</v>
      </c>
      <c r="E156" s="26" t="n">
        <v>5</v>
      </c>
    </row>
    <row r="157" customFormat="false" ht="14.4" hidden="false" customHeight="false" outlineLevel="0" collapsed="false">
      <c r="A157" s="26" t="n">
        <v>155</v>
      </c>
      <c r="B157" s="27" t="s">
        <v>2094</v>
      </c>
      <c r="C157" s="28" t="s">
        <v>2095</v>
      </c>
      <c r="D157" s="27" t="s">
        <v>140</v>
      </c>
      <c r="E157" s="26" t="n">
        <v>5</v>
      </c>
    </row>
    <row r="158" customFormat="false" ht="14.4" hidden="false" customHeight="false" outlineLevel="0" collapsed="false">
      <c r="A158" s="26" t="n">
        <v>156</v>
      </c>
      <c r="B158" s="27" t="s">
        <v>2096</v>
      </c>
      <c r="C158" s="28" t="s">
        <v>1925</v>
      </c>
      <c r="D158" s="27" t="s">
        <v>140</v>
      </c>
      <c r="E158" s="26" t="n">
        <v>5</v>
      </c>
    </row>
    <row r="159" customFormat="false" ht="14.4" hidden="false" customHeight="false" outlineLevel="0" collapsed="false">
      <c r="A159" s="26" t="n">
        <v>157</v>
      </c>
      <c r="B159" s="27" t="s">
        <v>2097</v>
      </c>
      <c r="C159" s="28" t="s">
        <v>2098</v>
      </c>
      <c r="D159" s="27" t="s">
        <v>140</v>
      </c>
      <c r="E159" s="26" t="n">
        <v>5</v>
      </c>
    </row>
    <row r="160" customFormat="false" ht="14.4" hidden="false" customHeight="false" outlineLevel="0" collapsed="false">
      <c r="A160" s="26" t="n">
        <v>158</v>
      </c>
      <c r="B160" s="27" t="s">
        <v>2099</v>
      </c>
      <c r="C160" s="28" t="s">
        <v>2100</v>
      </c>
      <c r="D160" s="27" t="s">
        <v>140</v>
      </c>
      <c r="E160" s="26" t="n">
        <v>5</v>
      </c>
    </row>
    <row r="161" customFormat="false" ht="14.4" hidden="false" customHeight="false" outlineLevel="0" collapsed="false">
      <c r="A161" s="26" t="n">
        <v>159</v>
      </c>
      <c r="B161" s="27" t="s">
        <v>2101</v>
      </c>
      <c r="C161" s="28" t="s">
        <v>2102</v>
      </c>
      <c r="D161" s="27" t="s">
        <v>140</v>
      </c>
      <c r="E161" s="26" t="n">
        <v>5</v>
      </c>
    </row>
    <row r="162" customFormat="false" ht="14.4" hidden="false" customHeight="false" outlineLevel="0" collapsed="false">
      <c r="A162" s="26" t="n">
        <v>160</v>
      </c>
      <c r="B162" s="27" t="s">
        <v>2103</v>
      </c>
      <c r="C162" s="28" t="s">
        <v>2104</v>
      </c>
      <c r="D162" s="27" t="s">
        <v>140</v>
      </c>
      <c r="E162" s="26" t="n">
        <v>5</v>
      </c>
    </row>
    <row r="163" customFormat="false" ht="14.4" hidden="false" customHeight="false" outlineLevel="0" collapsed="false">
      <c r="A163" s="26" t="n">
        <v>161</v>
      </c>
      <c r="B163" s="27" t="s">
        <v>2105</v>
      </c>
      <c r="C163" s="28" t="s">
        <v>2106</v>
      </c>
      <c r="D163" s="27" t="s">
        <v>140</v>
      </c>
      <c r="E163" s="26" t="n">
        <v>5</v>
      </c>
    </row>
    <row r="164" customFormat="false" ht="14.4" hidden="false" customHeight="false" outlineLevel="0" collapsed="false">
      <c r="A164" s="26" t="n">
        <v>162</v>
      </c>
      <c r="B164" s="27" t="s">
        <v>2107</v>
      </c>
      <c r="C164" s="28" t="s">
        <v>162</v>
      </c>
      <c r="D164" s="27" t="s">
        <v>140</v>
      </c>
      <c r="E164" s="26" t="n">
        <v>5</v>
      </c>
    </row>
    <row r="165" customFormat="false" ht="14.4" hidden="false" customHeight="false" outlineLevel="0" collapsed="false">
      <c r="A165" s="26" t="n">
        <v>163</v>
      </c>
      <c r="B165" s="27" t="s">
        <v>2108</v>
      </c>
      <c r="C165" s="28" t="s">
        <v>2109</v>
      </c>
      <c r="D165" s="27" t="s">
        <v>140</v>
      </c>
      <c r="E165" s="26" t="n">
        <v>5</v>
      </c>
    </row>
    <row r="166" customFormat="false" ht="14.4" hidden="false" customHeight="false" outlineLevel="0" collapsed="false">
      <c r="A166" s="26" t="n">
        <v>164</v>
      </c>
      <c r="B166" s="27" t="s">
        <v>2110</v>
      </c>
      <c r="C166" s="28" t="s">
        <v>2111</v>
      </c>
      <c r="D166" s="27" t="s">
        <v>140</v>
      </c>
      <c r="E166" s="26" t="n">
        <v>5</v>
      </c>
    </row>
    <row r="167" customFormat="false" ht="14.4" hidden="false" customHeight="false" outlineLevel="0" collapsed="false">
      <c r="A167" s="26" t="n">
        <v>165</v>
      </c>
      <c r="B167" s="27" t="s">
        <v>2112</v>
      </c>
      <c r="C167" s="28" t="s">
        <v>2113</v>
      </c>
      <c r="D167" s="27" t="s">
        <v>140</v>
      </c>
      <c r="E167" s="26" t="n">
        <v>5</v>
      </c>
    </row>
    <row r="168" customFormat="false" ht="14.4" hidden="false" customHeight="false" outlineLevel="0" collapsed="false">
      <c r="A168" s="26" t="n">
        <v>166</v>
      </c>
      <c r="B168" s="27" t="s">
        <v>2114</v>
      </c>
      <c r="C168" s="28" t="s">
        <v>2111</v>
      </c>
      <c r="D168" s="27" t="s">
        <v>140</v>
      </c>
      <c r="E168" s="26" t="n">
        <v>5</v>
      </c>
    </row>
    <row r="169" customFormat="false" ht="14.4" hidden="false" customHeight="false" outlineLevel="0" collapsed="false">
      <c r="A169" s="26" t="n">
        <v>167</v>
      </c>
      <c r="B169" s="27" t="s">
        <v>151</v>
      </c>
      <c r="C169" s="28" t="s">
        <v>2115</v>
      </c>
      <c r="D169" s="27" t="s">
        <v>140</v>
      </c>
      <c r="E169" s="26" t="n">
        <v>5</v>
      </c>
    </row>
    <row r="170" customFormat="false" ht="14.4" hidden="false" customHeight="false" outlineLevel="0" collapsed="false">
      <c r="A170" s="26" t="n">
        <v>168</v>
      </c>
      <c r="B170" s="27" t="s">
        <v>2116</v>
      </c>
      <c r="C170" s="28" t="s">
        <v>2111</v>
      </c>
      <c r="D170" s="27" t="s">
        <v>140</v>
      </c>
      <c r="E170" s="26" t="n">
        <v>5</v>
      </c>
    </row>
    <row r="171" customFormat="false" ht="14.4" hidden="false" customHeight="false" outlineLevel="0" collapsed="false">
      <c r="A171" s="26" t="n">
        <v>169</v>
      </c>
      <c r="B171" s="27" t="s">
        <v>2117</v>
      </c>
      <c r="C171" s="28" t="s">
        <v>2118</v>
      </c>
      <c r="D171" s="27" t="s">
        <v>140</v>
      </c>
      <c r="E171" s="26" t="n">
        <v>5</v>
      </c>
    </row>
    <row r="172" customFormat="false" ht="14.4" hidden="false" customHeight="false" outlineLevel="0" collapsed="false">
      <c r="A172" s="26" t="n">
        <v>170</v>
      </c>
      <c r="B172" s="27" t="s">
        <v>2119</v>
      </c>
      <c r="C172" s="28" t="s">
        <v>2118</v>
      </c>
      <c r="D172" s="27" t="s">
        <v>140</v>
      </c>
      <c r="E172" s="26" t="n">
        <v>5</v>
      </c>
    </row>
    <row r="173" customFormat="false" ht="14.4" hidden="false" customHeight="false" outlineLevel="0" collapsed="false">
      <c r="A173" s="26" t="n">
        <v>171</v>
      </c>
      <c r="B173" s="27" t="s">
        <v>2120</v>
      </c>
      <c r="C173" s="28" t="s">
        <v>2121</v>
      </c>
      <c r="D173" s="27" t="s">
        <v>140</v>
      </c>
      <c r="E173" s="26" t="n">
        <v>5</v>
      </c>
    </row>
    <row r="174" customFormat="false" ht="14.4" hidden="false" customHeight="false" outlineLevel="0" collapsed="false">
      <c r="A174" s="26" t="n">
        <v>172</v>
      </c>
      <c r="B174" s="27" t="s">
        <v>2122</v>
      </c>
      <c r="C174" s="28" t="s">
        <v>2123</v>
      </c>
      <c r="D174" s="27" t="s">
        <v>140</v>
      </c>
      <c r="E174" s="26" t="n">
        <v>5</v>
      </c>
    </row>
    <row r="175" customFormat="false" ht="14.4" hidden="false" customHeight="false" outlineLevel="0" collapsed="false">
      <c r="A175" s="26" t="n">
        <v>173</v>
      </c>
      <c r="B175" s="27" t="s">
        <v>2124</v>
      </c>
      <c r="C175" s="28" t="s">
        <v>2118</v>
      </c>
      <c r="D175" s="27" t="s">
        <v>140</v>
      </c>
      <c r="E175" s="26" t="n">
        <v>5</v>
      </c>
    </row>
    <row r="176" customFormat="false" ht="14.4" hidden="false" customHeight="false" outlineLevel="0" collapsed="false">
      <c r="A176" s="26" t="n">
        <v>174</v>
      </c>
      <c r="B176" s="27" t="s">
        <v>2125</v>
      </c>
      <c r="C176" s="28" t="s">
        <v>2118</v>
      </c>
      <c r="D176" s="27" t="s">
        <v>140</v>
      </c>
      <c r="E176" s="26" t="n">
        <v>5</v>
      </c>
    </row>
    <row r="177" customFormat="false" ht="14.4" hidden="false" customHeight="false" outlineLevel="0" collapsed="false">
      <c r="A177" s="26" t="n">
        <v>175</v>
      </c>
      <c r="B177" s="27" t="s">
        <v>2126</v>
      </c>
      <c r="C177" s="28" t="s">
        <v>2118</v>
      </c>
      <c r="D177" s="27" t="s">
        <v>140</v>
      </c>
      <c r="E177" s="26" t="n">
        <v>5</v>
      </c>
    </row>
    <row r="178" customFormat="false" ht="14.4" hidden="false" customHeight="false" outlineLevel="0" collapsed="false">
      <c r="A178" s="26" t="n">
        <v>176</v>
      </c>
      <c r="B178" s="27" t="s">
        <v>2127</v>
      </c>
      <c r="C178" s="28" t="s">
        <v>1925</v>
      </c>
      <c r="D178" s="27" t="s">
        <v>140</v>
      </c>
      <c r="E178" s="26" t="n">
        <v>5</v>
      </c>
    </row>
    <row r="179" customFormat="false" ht="14.4" hidden="false" customHeight="false" outlineLevel="0" collapsed="false">
      <c r="A179" s="26" t="n">
        <v>177</v>
      </c>
      <c r="B179" s="27" t="s">
        <v>2128</v>
      </c>
      <c r="C179" s="28" t="s">
        <v>2118</v>
      </c>
      <c r="D179" s="27" t="s">
        <v>140</v>
      </c>
      <c r="E179" s="26" t="n">
        <v>5</v>
      </c>
    </row>
    <row r="180" customFormat="false" ht="14.4" hidden="false" customHeight="false" outlineLevel="0" collapsed="false">
      <c r="A180" s="26" t="n">
        <v>178</v>
      </c>
      <c r="B180" s="27" t="s">
        <v>2129</v>
      </c>
      <c r="C180" s="28" t="s">
        <v>2118</v>
      </c>
      <c r="D180" s="27" t="s">
        <v>140</v>
      </c>
      <c r="E180" s="26" t="n">
        <v>5</v>
      </c>
    </row>
    <row r="181" customFormat="false" ht="14.4" hidden="false" customHeight="false" outlineLevel="0" collapsed="false">
      <c r="A181" s="26" t="n">
        <v>179</v>
      </c>
      <c r="B181" s="27" t="s">
        <v>2130</v>
      </c>
      <c r="C181" s="28" t="s">
        <v>2118</v>
      </c>
      <c r="D181" s="27" t="s">
        <v>140</v>
      </c>
      <c r="E181" s="26" t="n">
        <v>5</v>
      </c>
    </row>
    <row r="182" customFormat="false" ht="14.4" hidden="false" customHeight="false" outlineLevel="0" collapsed="false">
      <c r="A182" s="26" t="n">
        <v>180</v>
      </c>
      <c r="B182" s="27" t="s">
        <v>2131</v>
      </c>
      <c r="C182" s="28" t="s">
        <v>2118</v>
      </c>
      <c r="D182" s="27" t="s">
        <v>140</v>
      </c>
      <c r="E182" s="26" t="n">
        <v>5</v>
      </c>
    </row>
    <row r="183" customFormat="false" ht="14.4" hidden="false" customHeight="false" outlineLevel="0" collapsed="false">
      <c r="A183" s="26" t="n">
        <v>181</v>
      </c>
      <c r="B183" s="27" t="s">
        <v>2132</v>
      </c>
      <c r="C183" s="28" t="s">
        <v>2123</v>
      </c>
      <c r="D183" s="27" t="s">
        <v>140</v>
      </c>
      <c r="E183" s="26" t="n">
        <v>5</v>
      </c>
    </row>
    <row r="184" customFormat="false" ht="14.4" hidden="false" customHeight="false" outlineLevel="0" collapsed="false">
      <c r="A184" s="26" t="n">
        <v>182</v>
      </c>
      <c r="B184" s="27" t="s">
        <v>2133</v>
      </c>
      <c r="C184" s="28" t="s">
        <v>2118</v>
      </c>
      <c r="D184" s="27" t="s">
        <v>140</v>
      </c>
      <c r="E184" s="26" t="n">
        <v>5</v>
      </c>
    </row>
    <row r="185" customFormat="false" ht="14.4" hidden="false" customHeight="false" outlineLevel="0" collapsed="false">
      <c r="A185" s="26" t="n">
        <v>183</v>
      </c>
      <c r="B185" s="27" t="s">
        <v>2134</v>
      </c>
      <c r="C185" s="28" t="s">
        <v>2135</v>
      </c>
      <c r="D185" s="27" t="s">
        <v>140</v>
      </c>
      <c r="E185" s="26" t="n">
        <v>5</v>
      </c>
    </row>
    <row r="186" customFormat="false" ht="14.4" hidden="false" customHeight="false" outlineLevel="0" collapsed="false">
      <c r="A186" s="26" t="n">
        <v>184</v>
      </c>
      <c r="B186" s="27" t="s">
        <v>2136</v>
      </c>
      <c r="C186" s="28" t="s">
        <v>2137</v>
      </c>
      <c r="D186" s="27" t="s">
        <v>140</v>
      </c>
      <c r="E186" s="26" t="n">
        <v>5</v>
      </c>
    </row>
    <row r="187" customFormat="false" ht="14.4" hidden="false" customHeight="false" outlineLevel="0" collapsed="false">
      <c r="A187" s="26" t="n">
        <v>185</v>
      </c>
      <c r="B187" s="27" t="s">
        <v>2138</v>
      </c>
      <c r="C187" s="28" t="s">
        <v>2139</v>
      </c>
      <c r="D187" s="27" t="s">
        <v>140</v>
      </c>
      <c r="E187" s="26" t="n">
        <v>5</v>
      </c>
    </row>
    <row r="188" customFormat="false" ht="14.4" hidden="false" customHeight="false" outlineLevel="0" collapsed="false">
      <c r="A188" s="26" t="n">
        <v>186</v>
      </c>
      <c r="B188" s="27" t="s">
        <v>2140</v>
      </c>
      <c r="C188" s="28" t="s">
        <v>1925</v>
      </c>
      <c r="D188" s="27" t="s">
        <v>140</v>
      </c>
      <c r="E188" s="26" t="n">
        <v>5</v>
      </c>
    </row>
    <row r="189" customFormat="false" ht="14.4" hidden="false" customHeight="false" outlineLevel="0" collapsed="false">
      <c r="A189" s="26" t="n">
        <v>187</v>
      </c>
      <c r="B189" s="27" t="s">
        <v>2141</v>
      </c>
      <c r="C189" s="28" t="s">
        <v>2142</v>
      </c>
      <c r="D189" s="27" t="s">
        <v>140</v>
      </c>
      <c r="E189" s="26" t="n">
        <v>5</v>
      </c>
    </row>
    <row r="190" customFormat="false" ht="14.4" hidden="false" customHeight="false" outlineLevel="0" collapsed="false">
      <c r="A190" s="26" t="n">
        <v>188</v>
      </c>
      <c r="B190" s="27" t="s">
        <v>2143</v>
      </c>
      <c r="C190" s="28" t="s">
        <v>2144</v>
      </c>
      <c r="D190" s="27" t="s">
        <v>140</v>
      </c>
      <c r="E190" s="26" t="n">
        <v>5</v>
      </c>
    </row>
    <row r="191" customFormat="false" ht="14.4" hidden="false" customHeight="false" outlineLevel="0" collapsed="false">
      <c r="A191" s="26" t="n">
        <v>189</v>
      </c>
      <c r="B191" s="27" t="s">
        <v>2145</v>
      </c>
      <c r="C191" s="28" t="s">
        <v>2135</v>
      </c>
      <c r="D191" s="27" t="s">
        <v>140</v>
      </c>
      <c r="E191" s="26" t="n">
        <v>5</v>
      </c>
    </row>
    <row r="192" customFormat="false" ht="14.4" hidden="false" customHeight="false" outlineLevel="0" collapsed="false">
      <c r="A192" s="26" t="n">
        <v>190</v>
      </c>
      <c r="B192" s="27" t="s">
        <v>2146</v>
      </c>
      <c r="C192" s="28" t="s">
        <v>2135</v>
      </c>
      <c r="D192" s="27" t="s">
        <v>140</v>
      </c>
      <c r="E192" s="26" t="n">
        <v>5</v>
      </c>
    </row>
    <row r="193" customFormat="false" ht="14.4" hidden="false" customHeight="false" outlineLevel="0" collapsed="false">
      <c r="A193" s="26" t="n">
        <v>191</v>
      </c>
      <c r="B193" s="27" t="s">
        <v>2147</v>
      </c>
      <c r="C193" s="28" t="s">
        <v>2135</v>
      </c>
      <c r="D193" s="27" t="s">
        <v>140</v>
      </c>
      <c r="E193" s="26" t="n">
        <v>5</v>
      </c>
    </row>
    <row r="194" customFormat="false" ht="14.4" hidden="false" customHeight="false" outlineLevel="0" collapsed="false">
      <c r="A194" s="26" t="n">
        <v>192</v>
      </c>
      <c r="B194" s="27" t="s">
        <v>2148</v>
      </c>
      <c r="C194" s="28" t="s">
        <v>2135</v>
      </c>
      <c r="D194" s="27" t="s">
        <v>140</v>
      </c>
      <c r="E194" s="26" t="n">
        <v>5</v>
      </c>
    </row>
    <row r="195" customFormat="false" ht="14.4" hidden="false" customHeight="false" outlineLevel="0" collapsed="false">
      <c r="A195" s="26" t="n">
        <v>193</v>
      </c>
      <c r="B195" s="27" t="s">
        <v>2149</v>
      </c>
      <c r="C195" s="28" t="s">
        <v>2150</v>
      </c>
      <c r="D195" s="27" t="s">
        <v>140</v>
      </c>
      <c r="E195" s="26" t="n">
        <v>5</v>
      </c>
    </row>
    <row r="196" customFormat="false" ht="14.4" hidden="false" customHeight="false" outlineLevel="0" collapsed="false">
      <c r="A196" s="26" t="n">
        <v>194</v>
      </c>
      <c r="B196" s="27" t="s">
        <v>2151</v>
      </c>
      <c r="C196" s="28" t="s">
        <v>2150</v>
      </c>
      <c r="D196" s="27" t="s">
        <v>140</v>
      </c>
      <c r="E196" s="26" t="n">
        <v>5</v>
      </c>
    </row>
    <row r="197" customFormat="false" ht="14.4" hidden="false" customHeight="false" outlineLevel="0" collapsed="false">
      <c r="A197" s="26" t="n">
        <v>195</v>
      </c>
      <c r="B197" s="27" t="s">
        <v>2152</v>
      </c>
      <c r="C197" s="28" t="s">
        <v>2135</v>
      </c>
      <c r="D197" s="27" t="s">
        <v>140</v>
      </c>
      <c r="E197" s="26" t="n">
        <v>5</v>
      </c>
    </row>
    <row r="198" customFormat="false" ht="14.4" hidden="false" customHeight="false" outlineLevel="0" collapsed="false">
      <c r="A198" s="26" t="n">
        <v>196</v>
      </c>
      <c r="B198" s="27" t="s">
        <v>2153</v>
      </c>
      <c r="C198" s="28" t="s">
        <v>2135</v>
      </c>
      <c r="D198" s="27" t="s">
        <v>140</v>
      </c>
      <c r="E198" s="26" t="n">
        <v>5</v>
      </c>
    </row>
    <row r="199" customFormat="false" ht="14.4" hidden="false" customHeight="false" outlineLevel="0" collapsed="false">
      <c r="A199" s="26" t="n">
        <v>197</v>
      </c>
      <c r="B199" s="27" t="s">
        <v>2154</v>
      </c>
      <c r="C199" s="28" t="s">
        <v>2150</v>
      </c>
      <c r="D199" s="27" t="s">
        <v>140</v>
      </c>
      <c r="E199" s="26" t="n">
        <v>5</v>
      </c>
    </row>
    <row r="200" customFormat="false" ht="14.4" hidden="false" customHeight="false" outlineLevel="0" collapsed="false">
      <c r="A200" s="26" t="n">
        <v>198</v>
      </c>
      <c r="B200" s="27" t="s">
        <v>2155</v>
      </c>
      <c r="C200" s="28" t="s">
        <v>2150</v>
      </c>
      <c r="D200" s="27" t="s">
        <v>140</v>
      </c>
      <c r="E200" s="26" t="n">
        <v>5</v>
      </c>
    </row>
    <row r="201" customFormat="false" ht="14.4" hidden="false" customHeight="false" outlineLevel="0" collapsed="false">
      <c r="A201" s="26" t="n">
        <v>199</v>
      </c>
      <c r="B201" s="27" t="s">
        <v>2156</v>
      </c>
      <c r="C201" s="28" t="s">
        <v>2135</v>
      </c>
      <c r="D201" s="27" t="s">
        <v>140</v>
      </c>
      <c r="E201" s="26" t="n">
        <v>5</v>
      </c>
    </row>
    <row r="202" customFormat="false" ht="14.4" hidden="false" customHeight="false" outlineLevel="0" collapsed="false">
      <c r="A202" s="26" t="n">
        <v>200</v>
      </c>
      <c r="B202" s="27" t="s">
        <v>2157</v>
      </c>
      <c r="C202" s="28" t="s">
        <v>2135</v>
      </c>
      <c r="D202" s="27" t="s">
        <v>140</v>
      </c>
      <c r="E202" s="26" t="n">
        <v>5</v>
      </c>
    </row>
    <row r="203" customFormat="false" ht="14.4" hidden="false" customHeight="false" outlineLevel="0" collapsed="false">
      <c r="A203" s="26" t="n">
        <v>201</v>
      </c>
      <c r="B203" s="27" t="s">
        <v>2158</v>
      </c>
      <c r="C203" s="28" t="s">
        <v>2135</v>
      </c>
      <c r="D203" s="27" t="s">
        <v>140</v>
      </c>
      <c r="E203" s="26" t="n">
        <v>5</v>
      </c>
    </row>
    <row r="204" customFormat="false" ht="14.4" hidden="false" customHeight="false" outlineLevel="0" collapsed="false">
      <c r="A204" s="26" t="n">
        <v>202</v>
      </c>
      <c r="B204" s="27" t="s">
        <v>2159</v>
      </c>
      <c r="C204" s="28" t="s">
        <v>2135</v>
      </c>
      <c r="D204" s="27" t="s">
        <v>140</v>
      </c>
      <c r="E204" s="26" t="n">
        <v>5</v>
      </c>
    </row>
    <row r="205" customFormat="false" ht="14.4" hidden="false" customHeight="false" outlineLevel="0" collapsed="false">
      <c r="A205" s="26" t="n">
        <v>203</v>
      </c>
      <c r="B205" s="27" t="s">
        <v>2160</v>
      </c>
      <c r="C205" s="28" t="s">
        <v>2150</v>
      </c>
      <c r="D205" s="27" t="s">
        <v>140</v>
      </c>
      <c r="E205" s="26" t="n">
        <v>5</v>
      </c>
    </row>
    <row r="206" customFormat="false" ht="14.4" hidden="false" customHeight="false" outlineLevel="0" collapsed="false">
      <c r="A206" s="26" t="n">
        <v>204</v>
      </c>
      <c r="B206" s="27" t="s">
        <v>2161</v>
      </c>
      <c r="C206" s="28" t="s">
        <v>2135</v>
      </c>
      <c r="D206" s="27" t="s">
        <v>140</v>
      </c>
      <c r="E206" s="26" t="n">
        <v>5</v>
      </c>
    </row>
    <row r="207" customFormat="false" ht="14.4" hidden="false" customHeight="false" outlineLevel="0" collapsed="false">
      <c r="A207" s="26" t="n">
        <v>205</v>
      </c>
      <c r="B207" s="27" t="s">
        <v>2162</v>
      </c>
      <c r="C207" s="28" t="s">
        <v>2135</v>
      </c>
      <c r="D207" s="27" t="s">
        <v>140</v>
      </c>
      <c r="E207" s="26" t="n">
        <v>5</v>
      </c>
    </row>
    <row r="208" customFormat="false" ht="14.4" hidden="false" customHeight="false" outlineLevel="0" collapsed="false">
      <c r="A208" s="26" t="n">
        <v>206</v>
      </c>
      <c r="B208" s="27" t="s">
        <v>2163</v>
      </c>
      <c r="C208" s="28" t="s">
        <v>2135</v>
      </c>
      <c r="D208" s="27" t="s">
        <v>140</v>
      </c>
      <c r="E208" s="26" t="n">
        <v>5</v>
      </c>
    </row>
    <row r="209" customFormat="false" ht="14.4" hidden="false" customHeight="false" outlineLevel="0" collapsed="false">
      <c r="A209" s="26" t="n">
        <v>207</v>
      </c>
      <c r="B209" s="27" t="s">
        <v>2164</v>
      </c>
      <c r="C209" s="28" t="s">
        <v>2135</v>
      </c>
      <c r="D209" s="27" t="s">
        <v>140</v>
      </c>
      <c r="E209" s="26" t="n">
        <v>5</v>
      </c>
    </row>
    <row r="210" customFormat="false" ht="14.4" hidden="false" customHeight="false" outlineLevel="0" collapsed="false">
      <c r="A210" s="26" t="n">
        <v>208</v>
      </c>
      <c r="B210" s="27" t="s">
        <v>2165</v>
      </c>
      <c r="C210" s="28" t="s">
        <v>2150</v>
      </c>
      <c r="D210" s="27" t="s">
        <v>140</v>
      </c>
      <c r="E210" s="26" t="n">
        <v>5</v>
      </c>
    </row>
    <row r="211" customFormat="false" ht="14.4" hidden="false" customHeight="false" outlineLevel="0" collapsed="false">
      <c r="A211" s="26" t="n">
        <v>209</v>
      </c>
      <c r="B211" s="27" t="s">
        <v>2166</v>
      </c>
      <c r="C211" s="28" t="s">
        <v>2150</v>
      </c>
      <c r="D211" s="27" t="s">
        <v>140</v>
      </c>
      <c r="E211" s="26" t="n">
        <v>5</v>
      </c>
    </row>
    <row r="212" customFormat="false" ht="14.4" hidden="false" customHeight="false" outlineLevel="0" collapsed="false">
      <c r="A212" s="26" t="n">
        <v>210</v>
      </c>
      <c r="B212" s="27" t="s">
        <v>2167</v>
      </c>
      <c r="C212" s="28" t="s">
        <v>2150</v>
      </c>
      <c r="D212" s="27" t="s">
        <v>140</v>
      </c>
      <c r="E212" s="26" t="n">
        <v>5</v>
      </c>
    </row>
    <row r="213" customFormat="false" ht="14.4" hidden="false" customHeight="false" outlineLevel="0" collapsed="false">
      <c r="A213" s="26" t="n">
        <v>211</v>
      </c>
      <c r="B213" s="27" t="s">
        <v>2168</v>
      </c>
      <c r="C213" s="28" t="s">
        <v>2135</v>
      </c>
      <c r="D213" s="27" t="s">
        <v>140</v>
      </c>
      <c r="E213" s="26" t="n">
        <v>5</v>
      </c>
    </row>
    <row r="214" customFormat="false" ht="14.4" hidden="false" customHeight="false" outlineLevel="0" collapsed="false">
      <c r="A214" s="26" t="n">
        <v>212</v>
      </c>
      <c r="B214" s="27" t="s">
        <v>245</v>
      </c>
      <c r="C214" s="28" t="s">
        <v>287</v>
      </c>
      <c r="D214" s="27" t="s">
        <v>140</v>
      </c>
      <c r="E214" s="26" t="n">
        <v>5</v>
      </c>
    </row>
    <row r="215" customFormat="false" ht="14.4" hidden="false" customHeight="false" outlineLevel="0" collapsed="false">
      <c r="A215" s="26" t="n">
        <v>213</v>
      </c>
      <c r="B215" s="27" t="s">
        <v>2169</v>
      </c>
      <c r="C215" s="28" t="s">
        <v>2170</v>
      </c>
      <c r="D215" s="27" t="s">
        <v>140</v>
      </c>
      <c r="E215" s="26" t="n">
        <v>5</v>
      </c>
    </row>
    <row r="216" customFormat="false" ht="14.4" hidden="false" customHeight="false" outlineLevel="0" collapsed="false">
      <c r="A216" s="26" t="n">
        <v>214</v>
      </c>
      <c r="B216" s="27" t="s">
        <v>2171</v>
      </c>
      <c r="C216" s="28" t="s">
        <v>2172</v>
      </c>
      <c r="D216" s="27" t="s">
        <v>140</v>
      </c>
      <c r="E216" s="26" t="n">
        <v>5</v>
      </c>
    </row>
    <row r="217" customFormat="false" ht="14.4" hidden="false" customHeight="false" outlineLevel="0" collapsed="false">
      <c r="A217" s="26" t="n">
        <v>215</v>
      </c>
      <c r="B217" s="27" t="s">
        <v>2173</v>
      </c>
      <c r="C217" s="28" t="s">
        <v>2174</v>
      </c>
      <c r="D217" s="27" t="s">
        <v>140</v>
      </c>
      <c r="E217" s="26" t="n">
        <v>5</v>
      </c>
    </row>
    <row r="218" customFormat="false" ht="14.4" hidden="false" customHeight="false" outlineLevel="0" collapsed="false">
      <c r="A218" s="26" t="n">
        <v>216</v>
      </c>
      <c r="B218" s="27" t="s">
        <v>2175</v>
      </c>
      <c r="C218" s="28" t="s">
        <v>2176</v>
      </c>
      <c r="D218" s="27" t="s">
        <v>140</v>
      </c>
      <c r="E218" s="26" t="n">
        <v>5</v>
      </c>
    </row>
    <row r="219" customFormat="false" ht="14.4" hidden="false" customHeight="false" outlineLevel="0" collapsed="false">
      <c r="A219" s="26" t="n">
        <v>217</v>
      </c>
      <c r="B219" s="27" t="s">
        <v>2177</v>
      </c>
      <c r="C219" s="28" t="s">
        <v>2178</v>
      </c>
      <c r="D219" s="27" t="s">
        <v>140</v>
      </c>
      <c r="E219" s="26" t="n">
        <v>5</v>
      </c>
    </row>
    <row r="220" customFormat="false" ht="14.4" hidden="false" customHeight="false" outlineLevel="0" collapsed="false">
      <c r="A220" s="26" t="n">
        <v>218</v>
      </c>
      <c r="B220" s="27" t="s">
        <v>2179</v>
      </c>
      <c r="C220" s="28" t="s">
        <v>2180</v>
      </c>
      <c r="D220" s="27" t="s">
        <v>140</v>
      </c>
      <c r="E220" s="26" t="n">
        <v>5</v>
      </c>
    </row>
    <row r="221" customFormat="false" ht="14.4" hidden="false" customHeight="false" outlineLevel="0" collapsed="false">
      <c r="A221" s="26" t="n">
        <v>219</v>
      </c>
      <c r="B221" s="27" t="s">
        <v>2181</v>
      </c>
      <c r="C221" s="28" t="s">
        <v>2182</v>
      </c>
      <c r="D221" s="27" t="s">
        <v>140</v>
      </c>
      <c r="E221" s="26" t="n">
        <v>5</v>
      </c>
    </row>
    <row r="222" customFormat="false" ht="14.4" hidden="false" customHeight="false" outlineLevel="0" collapsed="false">
      <c r="A222" s="26" t="n">
        <v>220</v>
      </c>
      <c r="B222" s="27" t="s">
        <v>2183</v>
      </c>
      <c r="C222" s="28" t="s">
        <v>2184</v>
      </c>
      <c r="D222" s="27" t="s">
        <v>140</v>
      </c>
      <c r="E222" s="26" t="n">
        <v>5</v>
      </c>
    </row>
    <row r="223" customFormat="false" ht="14.4" hidden="false" customHeight="false" outlineLevel="0" collapsed="false">
      <c r="A223" s="26" t="n">
        <v>221</v>
      </c>
      <c r="B223" s="27" t="s">
        <v>2185</v>
      </c>
      <c r="C223" s="28" t="s">
        <v>2186</v>
      </c>
      <c r="D223" s="27" t="s">
        <v>140</v>
      </c>
      <c r="E223" s="26" t="n">
        <v>5</v>
      </c>
    </row>
    <row r="224" customFormat="false" ht="14.4" hidden="false" customHeight="false" outlineLevel="0" collapsed="false">
      <c r="A224" s="26" t="n">
        <v>222</v>
      </c>
      <c r="B224" s="27" t="s">
        <v>2187</v>
      </c>
      <c r="C224" s="28" t="s">
        <v>2188</v>
      </c>
      <c r="D224" s="27" t="s">
        <v>140</v>
      </c>
      <c r="E224" s="26" t="n">
        <v>5</v>
      </c>
    </row>
    <row r="225" customFormat="false" ht="14.4" hidden="false" customHeight="false" outlineLevel="0" collapsed="false">
      <c r="A225" s="26" t="n">
        <v>223</v>
      </c>
      <c r="B225" s="27" t="s">
        <v>2189</v>
      </c>
      <c r="C225" s="28" t="s">
        <v>2190</v>
      </c>
      <c r="D225" s="27" t="s">
        <v>140</v>
      </c>
      <c r="E225" s="26" t="n">
        <v>5</v>
      </c>
    </row>
    <row r="226" customFormat="false" ht="14.4" hidden="false" customHeight="false" outlineLevel="0" collapsed="false">
      <c r="A226" s="26" t="n">
        <v>224</v>
      </c>
      <c r="B226" s="27" t="s">
        <v>2191</v>
      </c>
      <c r="C226" s="28" t="s">
        <v>2192</v>
      </c>
      <c r="D226" s="27" t="s">
        <v>140</v>
      </c>
      <c r="E226" s="26" t="n">
        <v>5</v>
      </c>
    </row>
    <row r="227" customFormat="false" ht="14.4" hidden="false" customHeight="false" outlineLevel="0" collapsed="false">
      <c r="A227" s="26" t="n">
        <v>225</v>
      </c>
      <c r="B227" s="27" t="s">
        <v>2193</v>
      </c>
      <c r="C227" s="28" t="s">
        <v>2194</v>
      </c>
      <c r="D227" s="27" t="s">
        <v>140</v>
      </c>
      <c r="E227" s="26" t="n">
        <v>5</v>
      </c>
    </row>
    <row r="228" customFormat="false" ht="14.4" hidden="false" customHeight="false" outlineLevel="0" collapsed="false">
      <c r="A228" s="26" t="n">
        <v>226</v>
      </c>
      <c r="B228" s="27" t="s">
        <v>2195</v>
      </c>
      <c r="C228" s="28" t="s">
        <v>2196</v>
      </c>
      <c r="D228" s="27" t="s">
        <v>140</v>
      </c>
      <c r="E228" s="26" t="n">
        <v>5</v>
      </c>
    </row>
    <row r="229" customFormat="false" ht="14.4" hidden="false" customHeight="false" outlineLevel="0" collapsed="false">
      <c r="A229" s="26" t="n">
        <v>227</v>
      </c>
      <c r="B229" s="27" t="s">
        <v>2197</v>
      </c>
      <c r="C229" s="28" t="s">
        <v>2198</v>
      </c>
      <c r="D229" s="27" t="s">
        <v>140</v>
      </c>
      <c r="E229" s="26" t="n">
        <v>5</v>
      </c>
    </row>
    <row r="230" customFormat="false" ht="14.4" hidden="false" customHeight="false" outlineLevel="0" collapsed="false">
      <c r="A230" s="26" t="n">
        <v>228</v>
      </c>
      <c r="B230" s="27" t="s">
        <v>2199</v>
      </c>
      <c r="C230" s="28" t="s">
        <v>2198</v>
      </c>
      <c r="D230" s="27" t="s">
        <v>140</v>
      </c>
      <c r="E230" s="26" t="n">
        <v>5</v>
      </c>
    </row>
    <row r="231" customFormat="false" ht="14.4" hidden="false" customHeight="false" outlineLevel="0" collapsed="false">
      <c r="A231" s="26" t="n">
        <v>229</v>
      </c>
      <c r="B231" s="27" t="s">
        <v>2200</v>
      </c>
      <c r="C231" s="28" t="s">
        <v>2201</v>
      </c>
      <c r="D231" s="27" t="s">
        <v>140</v>
      </c>
      <c r="E231" s="26" t="n">
        <v>5</v>
      </c>
    </row>
    <row r="232" customFormat="false" ht="14.4" hidden="false" customHeight="false" outlineLevel="0" collapsed="false">
      <c r="A232" s="26" t="n">
        <v>230</v>
      </c>
      <c r="B232" s="27" t="s">
        <v>2202</v>
      </c>
      <c r="C232" s="28" t="s">
        <v>2203</v>
      </c>
      <c r="D232" s="27" t="s">
        <v>140</v>
      </c>
      <c r="E232" s="26" t="n">
        <v>5</v>
      </c>
    </row>
    <row r="233" customFormat="false" ht="14.4" hidden="false" customHeight="false" outlineLevel="0" collapsed="false">
      <c r="A233" s="26" t="n">
        <v>231</v>
      </c>
      <c r="B233" s="27" t="s">
        <v>2204</v>
      </c>
      <c r="C233" s="28" t="s">
        <v>2205</v>
      </c>
      <c r="D233" s="27" t="s">
        <v>140</v>
      </c>
      <c r="E233" s="26" t="n">
        <v>5</v>
      </c>
    </row>
    <row r="234" customFormat="false" ht="14.4" hidden="false" customHeight="false" outlineLevel="0" collapsed="false">
      <c r="A234" s="26" t="n">
        <v>232</v>
      </c>
      <c r="B234" s="27" t="s">
        <v>2206</v>
      </c>
      <c r="C234" s="28" t="s">
        <v>318</v>
      </c>
      <c r="D234" s="27" t="s">
        <v>140</v>
      </c>
      <c r="E234" s="26" t="n">
        <v>5</v>
      </c>
    </row>
    <row r="235" customFormat="false" ht="14.4" hidden="false" customHeight="false" outlineLevel="0" collapsed="false">
      <c r="A235" s="26" t="n">
        <v>233</v>
      </c>
      <c r="B235" s="27" t="s">
        <v>976</v>
      </c>
      <c r="C235" s="28" t="s">
        <v>2207</v>
      </c>
      <c r="D235" s="27" t="s">
        <v>140</v>
      </c>
      <c r="E235" s="26" t="n">
        <v>5</v>
      </c>
    </row>
    <row r="236" customFormat="false" ht="14.4" hidden="false" customHeight="false" outlineLevel="0" collapsed="false">
      <c r="A236" s="26" t="n">
        <v>234</v>
      </c>
      <c r="B236" s="27" t="s">
        <v>2208</v>
      </c>
      <c r="C236" s="28" t="s">
        <v>2198</v>
      </c>
      <c r="D236" s="27" t="s">
        <v>140</v>
      </c>
      <c r="E236" s="26" t="n">
        <v>5</v>
      </c>
    </row>
    <row r="237" customFormat="false" ht="14.4" hidden="false" customHeight="false" outlineLevel="0" collapsed="false">
      <c r="A237" s="26" t="n">
        <v>235</v>
      </c>
      <c r="B237" s="27" t="s">
        <v>2209</v>
      </c>
      <c r="C237" s="28" t="s">
        <v>2198</v>
      </c>
      <c r="D237" s="27" t="s">
        <v>140</v>
      </c>
      <c r="E237" s="26" t="n">
        <v>5</v>
      </c>
    </row>
    <row r="238" customFormat="false" ht="14.4" hidden="false" customHeight="false" outlineLevel="0" collapsed="false">
      <c r="A238" s="26" t="n">
        <v>236</v>
      </c>
      <c r="B238" s="27" t="s">
        <v>2210</v>
      </c>
      <c r="C238" s="28" t="s">
        <v>2211</v>
      </c>
      <c r="D238" s="27" t="s">
        <v>140</v>
      </c>
      <c r="E238" s="26" t="n">
        <v>5</v>
      </c>
    </row>
    <row r="239" customFormat="false" ht="14.4" hidden="false" customHeight="false" outlineLevel="0" collapsed="false">
      <c r="A239" s="26" t="n">
        <v>237</v>
      </c>
      <c r="B239" s="27" t="s">
        <v>2212</v>
      </c>
      <c r="C239" s="28" t="s">
        <v>2213</v>
      </c>
      <c r="D239" s="27" t="s">
        <v>140</v>
      </c>
      <c r="E239" s="26" t="n">
        <v>5</v>
      </c>
    </row>
    <row r="240" customFormat="false" ht="14.4" hidden="false" customHeight="false" outlineLevel="0" collapsed="false">
      <c r="A240" s="26" t="n">
        <v>238</v>
      </c>
      <c r="B240" s="27" t="s">
        <v>2214</v>
      </c>
      <c r="C240" s="28" t="s">
        <v>2215</v>
      </c>
      <c r="D240" s="27" t="s">
        <v>140</v>
      </c>
      <c r="E240" s="26" t="n">
        <v>5</v>
      </c>
    </row>
    <row r="241" customFormat="false" ht="14.4" hidden="false" customHeight="false" outlineLevel="0" collapsed="false">
      <c r="A241" s="26" t="n">
        <v>239</v>
      </c>
      <c r="B241" s="27" t="s">
        <v>2216</v>
      </c>
      <c r="C241" s="28" t="s">
        <v>2205</v>
      </c>
      <c r="D241" s="27" t="s">
        <v>140</v>
      </c>
      <c r="E241" s="26" t="n">
        <v>5</v>
      </c>
    </row>
    <row r="242" customFormat="false" ht="14.4" hidden="false" customHeight="false" outlineLevel="0" collapsed="false">
      <c r="A242" s="26" t="n">
        <v>240</v>
      </c>
      <c r="B242" s="27" t="s">
        <v>2217</v>
      </c>
      <c r="C242" s="28" t="s">
        <v>318</v>
      </c>
      <c r="D242" s="27" t="s">
        <v>140</v>
      </c>
      <c r="E242" s="26" t="n">
        <v>5</v>
      </c>
    </row>
    <row r="243" customFormat="false" ht="14.4" hidden="false" customHeight="false" outlineLevel="0" collapsed="false">
      <c r="A243" s="26" t="n">
        <v>241</v>
      </c>
      <c r="B243" s="27" t="s">
        <v>2218</v>
      </c>
      <c r="C243" s="28" t="s">
        <v>150</v>
      </c>
      <c r="D243" s="27" t="s">
        <v>140</v>
      </c>
      <c r="E243" s="26" t="n">
        <v>5</v>
      </c>
    </row>
    <row r="244" customFormat="false" ht="14.4" hidden="false" customHeight="false" outlineLevel="0" collapsed="false">
      <c r="A244" s="26" t="n">
        <v>242</v>
      </c>
      <c r="B244" s="27" t="s">
        <v>2219</v>
      </c>
      <c r="C244" s="28" t="s">
        <v>150</v>
      </c>
      <c r="D244" s="27" t="s">
        <v>140</v>
      </c>
      <c r="E244" s="26" t="n">
        <v>5</v>
      </c>
    </row>
    <row r="245" customFormat="false" ht="14.4" hidden="false" customHeight="false" outlineLevel="0" collapsed="false">
      <c r="A245" s="26" t="n">
        <v>243</v>
      </c>
      <c r="B245" s="27" t="s">
        <v>2220</v>
      </c>
      <c r="C245" s="28" t="s">
        <v>2221</v>
      </c>
      <c r="D245" s="27" t="s">
        <v>140</v>
      </c>
      <c r="E245" s="26" t="n">
        <v>5</v>
      </c>
    </row>
    <row r="246" customFormat="false" ht="14.4" hidden="false" customHeight="false" outlineLevel="0" collapsed="false">
      <c r="A246" s="26" t="n">
        <v>244</v>
      </c>
      <c r="B246" s="27" t="s">
        <v>2222</v>
      </c>
      <c r="C246" s="28" t="s">
        <v>2223</v>
      </c>
      <c r="D246" s="27" t="s">
        <v>140</v>
      </c>
      <c r="E246" s="26" t="n">
        <v>5</v>
      </c>
    </row>
    <row r="247" customFormat="false" ht="14.4" hidden="false" customHeight="false" outlineLevel="0" collapsed="false">
      <c r="A247" s="26" t="n">
        <v>245</v>
      </c>
      <c r="B247" s="27" t="s">
        <v>2224</v>
      </c>
      <c r="C247" s="28" t="s">
        <v>2225</v>
      </c>
      <c r="D247" s="27" t="s">
        <v>140</v>
      </c>
      <c r="E247" s="26" t="n">
        <v>5</v>
      </c>
    </row>
    <row r="248" customFormat="false" ht="14.4" hidden="false" customHeight="false" outlineLevel="0" collapsed="false">
      <c r="A248" s="26" t="n">
        <v>246</v>
      </c>
      <c r="B248" s="27" t="s">
        <v>2226</v>
      </c>
      <c r="C248" s="28" t="s">
        <v>2227</v>
      </c>
      <c r="D248" s="27" t="s">
        <v>140</v>
      </c>
      <c r="E248" s="26" t="n">
        <v>5</v>
      </c>
    </row>
    <row r="249" customFormat="false" ht="14.4" hidden="false" customHeight="false" outlineLevel="0" collapsed="false">
      <c r="A249" s="26" t="n">
        <v>247</v>
      </c>
      <c r="B249" s="27" t="s">
        <v>2228</v>
      </c>
      <c r="C249" s="28" t="s">
        <v>2150</v>
      </c>
      <c r="D249" s="27" t="s">
        <v>140</v>
      </c>
      <c r="E249" s="26" t="n">
        <v>5</v>
      </c>
    </row>
    <row r="250" customFormat="false" ht="14.4" hidden="false" customHeight="false" outlineLevel="0" collapsed="false">
      <c r="A250" s="26" t="n">
        <v>248</v>
      </c>
      <c r="B250" s="27" t="s">
        <v>2229</v>
      </c>
      <c r="C250" s="28" t="s">
        <v>2230</v>
      </c>
      <c r="D250" s="27" t="s">
        <v>140</v>
      </c>
      <c r="E250" s="26" t="n">
        <v>5</v>
      </c>
    </row>
    <row r="251" customFormat="false" ht="14.4" hidden="false" customHeight="false" outlineLevel="0" collapsed="false">
      <c r="A251" s="26" t="n">
        <v>249</v>
      </c>
      <c r="B251" s="27" t="s">
        <v>2231</v>
      </c>
      <c r="C251" s="28" t="s">
        <v>2232</v>
      </c>
      <c r="D251" s="27" t="s">
        <v>140</v>
      </c>
      <c r="E251" s="26" t="n">
        <v>5</v>
      </c>
    </row>
    <row r="252" customFormat="false" ht="14.4" hidden="false" customHeight="false" outlineLevel="0" collapsed="false">
      <c r="A252" s="26" t="n">
        <v>250</v>
      </c>
      <c r="B252" s="27" t="s">
        <v>2233</v>
      </c>
      <c r="C252" s="28" t="s">
        <v>2230</v>
      </c>
      <c r="D252" s="27" t="s">
        <v>140</v>
      </c>
      <c r="E252" s="26" t="n">
        <v>5</v>
      </c>
    </row>
    <row r="253" customFormat="false" ht="14.4" hidden="false" customHeight="false" outlineLevel="0" collapsed="false">
      <c r="A253" s="26" t="n">
        <v>251</v>
      </c>
      <c r="B253" s="27" t="s">
        <v>2234</v>
      </c>
      <c r="C253" s="28" t="s">
        <v>2235</v>
      </c>
      <c r="D253" s="27" t="s">
        <v>140</v>
      </c>
      <c r="E253" s="26" t="n">
        <v>5</v>
      </c>
    </row>
    <row r="254" customFormat="false" ht="14.4" hidden="false" customHeight="false" outlineLevel="0" collapsed="false">
      <c r="A254" s="26" t="n">
        <v>252</v>
      </c>
      <c r="B254" s="27" t="s">
        <v>2236</v>
      </c>
      <c r="C254" s="28" t="s">
        <v>2235</v>
      </c>
      <c r="D254" s="27" t="s">
        <v>140</v>
      </c>
      <c r="E254" s="26" t="n">
        <v>5</v>
      </c>
    </row>
    <row r="255" customFormat="false" ht="14.4" hidden="false" customHeight="false" outlineLevel="0" collapsed="false">
      <c r="A255" s="26" t="n">
        <v>253</v>
      </c>
      <c r="B255" s="27" t="s">
        <v>2237</v>
      </c>
      <c r="C255" s="28" t="s">
        <v>2238</v>
      </c>
      <c r="D255" s="27" t="s">
        <v>140</v>
      </c>
      <c r="E255" s="26" t="n">
        <v>5</v>
      </c>
    </row>
    <row r="256" customFormat="false" ht="14.4" hidden="false" customHeight="false" outlineLevel="0" collapsed="false">
      <c r="A256" s="26" t="n">
        <v>254</v>
      </c>
      <c r="B256" s="27" t="s">
        <v>2239</v>
      </c>
      <c r="C256" s="28" t="s">
        <v>2230</v>
      </c>
      <c r="D256" s="27" t="s">
        <v>140</v>
      </c>
      <c r="E256" s="26" t="n">
        <v>5</v>
      </c>
    </row>
    <row r="257" customFormat="false" ht="14.4" hidden="false" customHeight="false" outlineLevel="0" collapsed="false">
      <c r="A257" s="26" t="n">
        <v>255</v>
      </c>
      <c r="B257" s="27" t="s">
        <v>2240</v>
      </c>
      <c r="C257" s="28" t="s">
        <v>2235</v>
      </c>
      <c r="D257" s="27" t="s">
        <v>140</v>
      </c>
      <c r="E257" s="26" t="n">
        <v>5</v>
      </c>
    </row>
    <row r="258" customFormat="false" ht="14.4" hidden="false" customHeight="false" outlineLevel="0" collapsed="false">
      <c r="A258" s="26" t="n">
        <v>256</v>
      </c>
      <c r="B258" s="27" t="s">
        <v>2241</v>
      </c>
      <c r="C258" s="28" t="s">
        <v>2242</v>
      </c>
      <c r="D258" s="27" t="s">
        <v>140</v>
      </c>
      <c r="E258" s="26" t="n">
        <v>5</v>
      </c>
    </row>
    <row r="259" customFormat="false" ht="14.4" hidden="false" customHeight="false" outlineLevel="0" collapsed="false">
      <c r="A259" s="26" t="n">
        <v>257</v>
      </c>
      <c r="B259" s="27" t="s">
        <v>2243</v>
      </c>
      <c r="C259" s="28" t="s">
        <v>2235</v>
      </c>
      <c r="D259" s="27" t="s">
        <v>140</v>
      </c>
      <c r="E259" s="26" t="n">
        <v>5</v>
      </c>
    </row>
    <row r="260" customFormat="false" ht="14.4" hidden="false" customHeight="false" outlineLevel="0" collapsed="false">
      <c r="A260" s="26" t="n">
        <v>258</v>
      </c>
      <c r="B260" s="27" t="s">
        <v>2244</v>
      </c>
      <c r="C260" s="28" t="s">
        <v>2242</v>
      </c>
      <c r="D260" s="27" t="s">
        <v>140</v>
      </c>
      <c r="E260" s="26" t="n">
        <v>5</v>
      </c>
    </row>
    <row r="261" customFormat="false" ht="14.4" hidden="false" customHeight="false" outlineLevel="0" collapsed="false">
      <c r="A261" s="26" t="n">
        <v>259</v>
      </c>
      <c r="B261" s="27" t="s">
        <v>2245</v>
      </c>
      <c r="C261" s="28" t="s">
        <v>2235</v>
      </c>
      <c r="D261" s="27" t="s">
        <v>140</v>
      </c>
      <c r="E261" s="26" t="n">
        <v>5</v>
      </c>
    </row>
    <row r="262" customFormat="false" ht="14.4" hidden="false" customHeight="false" outlineLevel="0" collapsed="false">
      <c r="A262" s="26" t="n">
        <v>260</v>
      </c>
      <c r="B262" s="27" t="s">
        <v>2246</v>
      </c>
      <c r="C262" s="28" t="s">
        <v>2235</v>
      </c>
      <c r="D262" s="27" t="s">
        <v>140</v>
      </c>
      <c r="E262" s="26" t="n">
        <v>5</v>
      </c>
    </row>
    <row r="263" customFormat="false" ht="14.4" hidden="false" customHeight="false" outlineLevel="0" collapsed="false">
      <c r="A263" s="26" t="n">
        <v>261</v>
      </c>
      <c r="B263" s="27" t="s">
        <v>2247</v>
      </c>
      <c r="C263" s="28" t="s">
        <v>2235</v>
      </c>
      <c r="D263" s="27" t="s">
        <v>140</v>
      </c>
      <c r="E263" s="26" t="n">
        <v>5</v>
      </c>
    </row>
    <row r="264" customFormat="false" ht="14.4" hidden="false" customHeight="false" outlineLevel="0" collapsed="false">
      <c r="A264" s="26" t="n">
        <v>262</v>
      </c>
      <c r="B264" s="27" t="s">
        <v>2248</v>
      </c>
      <c r="C264" s="28" t="s">
        <v>2230</v>
      </c>
      <c r="D264" s="27" t="s">
        <v>140</v>
      </c>
      <c r="E264" s="26" t="n">
        <v>5</v>
      </c>
    </row>
    <row r="265" customFormat="false" ht="14.4" hidden="false" customHeight="false" outlineLevel="0" collapsed="false">
      <c r="A265" s="26" t="n">
        <v>263</v>
      </c>
      <c r="B265" s="27" t="s">
        <v>571</v>
      </c>
      <c r="C265" s="28" t="s">
        <v>2230</v>
      </c>
      <c r="D265" s="27" t="s">
        <v>140</v>
      </c>
      <c r="E265" s="26" t="n">
        <v>5</v>
      </c>
    </row>
    <row r="266" customFormat="false" ht="14.4" hidden="false" customHeight="false" outlineLevel="0" collapsed="false">
      <c r="A266" s="26" t="n">
        <v>264</v>
      </c>
      <c r="B266" s="27" t="s">
        <v>2249</v>
      </c>
      <c r="C266" s="28" t="s">
        <v>2250</v>
      </c>
      <c r="D266" s="27" t="s">
        <v>140</v>
      </c>
      <c r="E266" s="26" t="n">
        <v>5</v>
      </c>
    </row>
    <row r="267" customFormat="false" ht="14.4" hidden="false" customHeight="false" outlineLevel="0" collapsed="false">
      <c r="A267" s="26" t="n">
        <v>265</v>
      </c>
      <c r="B267" s="27" t="s">
        <v>2251</v>
      </c>
      <c r="C267" s="28" t="s">
        <v>2230</v>
      </c>
      <c r="D267" s="27" t="s">
        <v>140</v>
      </c>
      <c r="E267" s="26" t="n">
        <v>5</v>
      </c>
    </row>
    <row r="268" customFormat="false" ht="14.4" hidden="false" customHeight="false" outlineLevel="0" collapsed="false">
      <c r="A268" s="26" t="n">
        <v>266</v>
      </c>
      <c r="B268" s="27" t="s">
        <v>2252</v>
      </c>
      <c r="C268" s="28" t="s">
        <v>2230</v>
      </c>
      <c r="D268" s="27" t="s">
        <v>140</v>
      </c>
      <c r="E268" s="26" t="n">
        <v>5</v>
      </c>
    </row>
    <row r="269" customFormat="false" ht="14.4" hidden="false" customHeight="false" outlineLevel="0" collapsed="false">
      <c r="A269" s="26" t="n">
        <v>267</v>
      </c>
      <c r="B269" s="27" t="s">
        <v>2253</v>
      </c>
      <c r="C269" s="28" t="s">
        <v>2235</v>
      </c>
      <c r="D269" s="27" t="s">
        <v>140</v>
      </c>
      <c r="E269" s="26" t="n">
        <v>5</v>
      </c>
    </row>
    <row r="270" customFormat="false" ht="14.4" hidden="false" customHeight="false" outlineLevel="0" collapsed="false">
      <c r="A270" s="26" t="n">
        <v>268</v>
      </c>
      <c r="B270" s="27" t="s">
        <v>2254</v>
      </c>
      <c r="C270" s="28" t="s">
        <v>2255</v>
      </c>
      <c r="D270" s="27" t="s">
        <v>140</v>
      </c>
      <c r="E270" s="26" t="n">
        <v>5</v>
      </c>
    </row>
    <row r="271" customFormat="false" ht="14.4" hidden="false" customHeight="false" outlineLevel="0" collapsed="false">
      <c r="A271" s="26" t="n">
        <v>269</v>
      </c>
      <c r="B271" s="27" t="s">
        <v>2256</v>
      </c>
      <c r="C271" s="28" t="s">
        <v>2257</v>
      </c>
      <c r="D271" s="27" t="s">
        <v>140</v>
      </c>
      <c r="E271" s="26" t="n">
        <v>5</v>
      </c>
    </row>
    <row r="272" customFormat="false" ht="14.4" hidden="false" customHeight="false" outlineLevel="0" collapsed="false">
      <c r="A272" s="26" t="n">
        <v>270</v>
      </c>
      <c r="B272" s="27" t="s">
        <v>2258</v>
      </c>
      <c r="C272" s="28" t="s">
        <v>2259</v>
      </c>
      <c r="D272" s="27" t="s">
        <v>140</v>
      </c>
      <c r="E272" s="26" t="n">
        <v>5</v>
      </c>
    </row>
    <row r="273" customFormat="false" ht="14.4" hidden="false" customHeight="false" outlineLevel="0" collapsed="false">
      <c r="A273" s="26" t="n">
        <v>271</v>
      </c>
      <c r="B273" s="27" t="s">
        <v>2260</v>
      </c>
      <c r="C273" s="28" t="s">
        <v>2261</v>
      </c>
      <c r="D273" s="27" t="s">
        <v>140</v>
      </c>
      <c r="E273" s="26" t="n">
        <v>5</v>
      </c>
    </row>
    <row r="274" customFormat="false" ht="14.4" hidden="false" customHeight="false" outlineLevel="0" collapsed="false">
      <c r="A274" s="26" t="n">
        <v>272</v>
      </c>
      <c r="B274" s="27" t="s">
        <v>2262</v>
      </c>
      <c r="C274" s="28" t="s">
        <v>2263</v>
      </c>
      <c r="D274" s="27" t="s">
        <v>140</v>
      </c>
      <c r="E274" s="26" t="n">
        <v>5</v>
      </c>
    </row>
    <row r="275" customFormat="false" ht="14.4" hidden="false" customHeight="false" outlineLevel="0" collapsed="false">
      <c r="A275" s="26" t="n">
        <v>273</v>
      </c>
      <c r="B275" s="27" t="s">
        <v>2264</v>
      </c>
      <c r="C275" s="28" t="s">
        <v>2257</v>
      </c>
      <c r="D275" s="27" t="s">
        <v>140</v>
      </c>
      <c r="E275" s="26" t="n">
        <v>5</v>
      </c>
    </row>
    <row r="276" customFormat="false" ht="14.4" hidden="false" customHeight="false" outlineLevel="0" collapsed="false">
      <c r="A276" s="26" t="n">
        <v>274</v>
      </c>
      <c r="B276" s="27" t="s">
        <v>2265</v>
      </c>
      <c r="C276" s="28" t="s">
        <v>2259</v>
      </c>
      <c r="D276" s="27" t="s">
        <v>140</v>
      </c>
      <c r="E276" s="26" t="n">
        <v>5</v>
      </c>
    </row>
    <row r="277" customFormat="false" ht="14.4" hidden="false" customHeight="false" outlineLevel="0" collapsed="false">
      <c r="A277" s="26" t="n">
        <v>275</v>
      </c>
      <c r="B277" s="27" t="s">
        <v>2266</v>
      </c>
      <c r="C277" s="28" t="s">
        <v>2267</v>
      </c>
      <c r="D277" s="27" t="s">
        <v>140</v>
      </c>
      <c r="E277" s="26" t="n">
        <v>5</v>
      </c>
    </row>
    <row r="278" customFormat="false" ht="14.4" hidden="false" customHeight="false" outlineLevel="0" collapsed="false">
      <c r="A278" s="26" t="n">
        <v>276</v>
      </c>
      <c r="B278" s="27" t="s">
        <v>2268</v>
      </c>
      <c r="C278" s="28" t="s">
        <v>2269</v>
      </c>
      <c r="D278" s="27" t="s">
        <v>140</v>
      </c>
      <c r="E278" s="26" t="n">
        <v>5</v>
      </c>
    </row>
    <row r="279" customFormat="false" ht="14.4" hidden="false" customHeight="false" outlineLevel="0" collapsed="false">
      <c r="A279" s="26" t="n">
        <v>277</v>
      </c>
      <c r="B279" s="27" t="s">
        <v>2270</v>
      </c>
      <c r="C279" s="28" t="s">
        <v>291</v>
      </c>
      <c r="D279" s="27" t="s">
        <v>140</v>
      </c>
      <c r="E279" s="26" t="n">
        <v>5</v>
      </c>
    </row>
    <row r="280" customFormat="false" ht="14.4" hidden="false" customHeight="false" outlineLevel="0" collapsed="false">
      <c r="A280" s="26" t="n">
        <v>278</v>
      </c>
      <c r="B280" s="27" t="s">
        <v>2271</v>
      </c>
      <c r="C280" s="28" t="s">
        <v>2272</v>
      </c>
      <c r="D280" s="27" t="s">
        <v>140</v>
      </c>
      <c r="E280" s="26" t="n">
        <v>5</v>
      </c>
    </row>
    <row r="281" customFormat="false" ht="14.4" hidden="false" customHeight="false" outlineLevel="0" collapsed="false">
      <c r="A281" s="26" t="n">
        <v>279</v>
      </c>
      <c r="B281" s="27" t="s">
        <v>2273</v>
      </c>
      <c r="C281" s="28" t="s">
        <v>2274</v>
      </c>
      <c r="D281" s="27" t="s">
        <v>140</v>
      </c>
      <c r="E281" s="26" t="n">
        <v>5</v>
      </c>
    </row>
    <row r="282" customFormat="false" ht="14.4" hidden="false" customHeight="false" outlineLevel="0" collapsed="false">
      <c r="A282" s="26" t="n">
        <v>280</v>
      </c>
      <c r="B282" s="27" t="s">
        <v>2275</v>
      </c>
      <c r="C282" s="28" t="s">
        <v>2276</v>
      </c>
      <c r="D282" s="27" t="s">
        <v>140</v>
      </c>
      <c r="E282" s="26" t="n">
        <v>5</v>
      </c>
    </row>
    <row r="283" customFormat="false" ht="14.4" hidden="false" customHeight="false" outlineLevel="0" collapsed="false">
      <c r="A283" s="26" t="n">
        <v>281</v>
      </c>
      <c r="B283" s="27" t="s">
        <v>2277</v>
      </c>
      <c r="C283" s="28" t="s">
        <v>2278</v>
      </c>
      <c r="D283" s="27" t="s">
        <v>140</v>
      </c>
      <c r="E283" s="26" t="n">
        <v>5</v>
      </c>
    </row>
    <row r="284" customFormat="false" ht="14.4" hidden="false" customHeight="false" outlineLevel="0" collapsed="false">
      <c r="A284" s="26" t="n">
        <v>282</v>
      </c>
      <c r="B284" s="27" t="s">
        <v>2279</v>
      </c>
      <c r="C284" s="28" t="s">
        <v>2280</v>
      </c>
      <c r="D284" s="27" t="s">
        <v>140</v>
      </c>
      <c r="E284" s="26" t="n">
        <v>5</v>
      </c>
    </row>
    <row r="285" customFormat="false" ht="14.4" hidden="false" customHeight="false" outlineLevel="0" collapsed="false">
      <c r="A285" s="26" t="n">
        <v>283</v>
      </c>
      <c r="B285" s="27" t="s">
        <v>2281</v>
      </c>
      <c r="C285" s="28" t="s">
        <v>2282</v>
      </c>
      <c r="D285" s="27" t="s">
        <v>140</v>
      </c>
      <c r="E285" s="26" t="n">
        <v>5</v>
      </c>
    </row>
    <row r="286" customFormat="false" ht="14.4" hidden="false" customHeight="false" outlineLevel="0" collapsed="false">
      <c r="A286" s="26" t="n">
        <v>284</v>
      </c>
      <c r="B286" s="27" t="s">
        <v>2283</v>
      </c>
      <c r="C286" s="28" t="s">
        <v>2284</v>
      </c>
      <c r="D286" s="27" t="s">
        <v>140</v>
      </c>
      <c r="E286" s="26" t="n">
        <v>5</v>
      </c>
    </row>
    <row r="287" customFormat="false" ht="14.4" hidden="false" customHeight="false" outlineLevel="0" collapsed="false">
      <c r="A287" s="26" t="n">
        <v>285</v>
      </c>
      <c r="B287" s="27" t="s">
        <v>2285</v>
      </c>
      <c r="C287" s="28" t="s">
        <v>2286</v>
      </c>
      <c r="D287" s="27" t="s">
        <v>140</v>
      </c>
      <c r="E287" s="26" t="n">
        <v>5</v>
      </c>
    </row>
    <row r="288" customFormat="false" ht="14.4" hidden="false" customHeight="false" outlineLevel="0" collapsed="false">
      <c r="A288" s="26" t="n">
        <v>286</v>
      </c>
      <c r="B288" s="27" t="s">
        <v>2287</v>
      </c>
      <c r="C288" s="28" t="s">
        <v>2288</v>
      </c>
      <c r="D288" s="27" t="s">
        <v>140</v>
      </c>
      <c r="E288" s="26" t="n">
        <v>5</v>
      </c>
    </row>
    <row r="289" customFormat="false" ht="14.4" hidden="false" customHeight="false" outlineLevel="0" collapsed="false">
      <c r="A289" s="26" t="n">
        <v>287</v>
      </c>
      <c r="B289" s="27" t="s">
        <v>2289</v>
      </c>
      <c r="C289" s="28" t="s">
        <v>326</v>
      </c>
      <c r="D289" s="27" t="s">
        <v>140</v>
      </c>
      <c r="E289" s="26" t="n">
        <v>5</v>
      </c>
    </row>
    <row r="290" customFormat="false" ht="14.4" hidden="false" customHeight="false" outlineLevel="0" collapsed="false">
      <c r="A290" s="26" t="n">
        <v>288</v>
      </c>
      <c r="B290" s="27" t="s">
        <v>2290</v>
      </c>
      <c r="C290" s="28" t="s">
        <v>2291</v>
      </c>
      <c r="D290" s="27" t="s">
        <v>140</v>
      </c>
      <c r="E290" s="26" t="n">
        <v>5</v>
      </c>
    </row>
    <row r="291" customFormat="false" ht="14.4" hidden="false" customHeight="false" outlineLevel="0" collapsed="false">
      <c r="A291" s="26" t="n">
        <v>289</v>
      </c>
      <c r="B291" s="27" t="s">
        <v>2292</v>
      </c>
      <c r="C291" s="28" t="s">
        <v>2293</v>
      </c>
      <c r="D291" s="27" t="s">
        <v>140</v>
      </c>
      <c r="E291" s="26" t="n">
        <v>5</v>
      </c>
    </row>
    <row r="292" customFormat="false" ht="14.4" hidden="false" customHeight="false" outlineLevel="0" collapsed="false">
      <c r="A292" s="26" t="n">
        <v>290</v>
      </c>
      <c r="B292" s="27" t="s">
        <v>2294</v>
      </c>
      <c r="C292" s="28" t="s">
        <v>2295</v>
      </c>
      <c r="D292" s="27" t="s">
        <v>140</v>
      </c>
      <c r="E292" s="26" t="n">
        <v>5</v>
      </c>
    </row>
    <row r="293" customFormat="false" ht="14.4" hidden="false" customHeight="false" outlineLevel="0" collapsed="false">
      <c r="A293" s="26" t="n">
        <v>291</v>
      </c>
      <c r="B293" s="27" t="s">
        <v>2296</v>
      </c>
      <c r="C293" s="28" t="s">
        <v>2297</v>
      </c>
      <c r="D293" s="27" t="s">
        <v>140</v>
      </c>
      <c r="E293" s="26" t="n">
        <v>5</v>
      </c>
    </row>
    <row r="294" customFormat="false" ht="14.4" hidden="false" customHeight="false" outlineLevel="0" collapsed="false">
      <c r="A294" s="26" t="n">
        <v>292</v>
      </c>
      <c r="B294" s="27" t="s">
        <v>2298</v>
      </c>
      <c r="C294" s="28" t="s">
        <v>2299</v>
      </c>
      <c r="D294" s="27" t="s">
        <v>140</v>
      </c>
      <c r="E294" s="26" t="n">
        <v>5</v>
      </c>
    </row>
    <row r="295" customFormat="false" ht="14.4" hidden="false" customHeight="false" outlineLevel="0" collapsed="false">
      <c r="A295" s="26" t="n">
        <v>293</v>
      </c>
      <c r="B295" s="27" t="s">
        <v>1528</v>
      </c>
      <c r="C295" s="28" t="s">
        <v>2300</v>
      </c>
      <c r="D295" s="27" t="s">
        <v>140</v>
      </c>
      <c r="E295" s="26" t="n">
        <v>5</v>
      </c>
    </row>
    <row r="296" customFormat="false" ht="14.4" hidden="false" customHeight="false" outlineLevel="0" collapsed="false">
      <c r="A296" s="26" t="n">
        <v>294</v>
      </c>
      <c r="B296" s="27" t="s">
        <v>2301</v>
      </c>
      <c r="C296" s="28" t="s">
        <v>2302</v>
      </c>
      <c r="D296" s="27" t="s">
        <v>140</v>
      </c>
      <c r="E296" s="26" t="n">
        <v>5</v>
      </c>
    </row>
    <row r="297" customFormat="false" ht="14.4" hidden="false" customHeight="false" outlineLevel="0" collapsed="false">
      <c r="A297" s="26" t="n">
        <v>295</v>
      </c>
      <c r="B297" s="27" t="s">
        <v>2303</v>
      </c>
      <c r="C297" s="28" t="s">
        <v>2304</v>
      </c>
      <c r="D297" s="27" t="s">
        <v>140</v>
      </c>
      <c r="E297" s="26" t="n">
        <v>5</v>
      </c>
    </row>
    <row r="298" customFormat="false" ht="14.4" hidden="false" customHeight="false" outlineLevel="0" collapsed="false">
      <c r="A298" s="26" t="n">
        <v>296</v>
      </c>
      <c r="B298" s="27" t="s">
        <v>2305</v>
      </c>
      <c r="C298" s="28" t="s">
        <v>2306</v>
      </c>
      <c r="D298" s="27" t="s">
        <v>140</v>
      </c>
      <c r="E298" s="26" t="n">
        <v>5</v>
      </c>
    </row>
    <row r="299" customFormat="false" ht="14.4" hidden="false" customHeight="false" outlineLevel="0" collapsed="false">
      <c r="A299" s="26" t="n">
        <v>297</v>
      </c>
      <c r="B299" s="27" t="s">
        <v>2307</v>
      </c>
      <c r="C299" s="28" t="s">
        <v>2308</v>
      </c>
      <c r="D299" s="27" t="s">
        <v>140</v>
      </c>
      <c r="E299" s="26" t="n">
        <v>5</v>
      </c>
    </row>
    <row r="300" customFormat="false" ht="14.4" hidden="false" customHeight="false" outlineLevel="0" collapsed="false">
      <c r="A300" s="26" t="n">
        <v>298</v>
      </c>
      <c r="B300" s="27" t="s">
        <v>2309</v>
      </c>
      <c r="C300" s="28" t="s">
        <v>2310</v>
      </c>
      <c r="D300" s="27" t="s">
        <v>140</v>
      </c>
      <c r="E300" s="26" t="n">
        <v>5</v>
      </c>
    </row>
    <row r="301" customFormat="false" ht="14.4" hidden="false" customHeight="false" outlineLevel="0" collapsed="false">
      <c r="A301" s="26" t="n">
        <v>299</v>
      </c>
      <c r="B301" s="27" t="s">
        <v>2311</v>
      </c>
      <c r="C301" s="28" t="s">
        <v>2312</v>
      </c>
      <c r="D301" s="27" t="s">
        <v>140</v>
      </c>
      <c r="E301" s="26" t="n">
        <v>5</v>
      </c>
    </row>
    <row r="302" customFormat="false" ht="14.4" hidden="false" customHeight="false" outlineLevel="0" collapsed="false">
      <c r="A302" s="26" t="n">
        <v>300</v>
      </c>
      <c r="B302" s="27" t="s">
        <v>2313</v>
      </c>
      <c r="C302" s="28" t="s">
        <v>2314</v>
      </c>
      <c r="D302" s="27" t="s">
        <v>140</v>
      </c>
      <c r="E302" s="26" t="n">
        <v>5</v>
      </c>
    </row>
    <row r="303" customFormat="false" ht="14.4" hidden="false" customHeight="false" outlineLevel="0" collapsed="false">
      <c r="A303" s="26" t="n">
        <v>301</v>
      </c>
      <c r="B303" s="27" t="s">
        <v>2315</v>
      </c>
      <c r="C303" s="28" t="s">
        <v>2312</v>
      </c>
      <c r="D303" s="27" t="s">
        <v>140</v>
      </c>
      <c r="E303" s="26" t="n">
        <v>5</v>
      </c>
    </row>
    <row r="304" customFormat="false" ht="14.4" hidden="false" customHeight="false" outlineLevel="0" collapsed="false">
      <c r="A304" s="26" t="n">
        <v>302</v>
      </c>
      <c r="B304" s="27" t="s">
        <v>2316</v>
      </c>
      <c r="C304" s="28" t="s">
        <v>2312</v>
      </c>
      <c r="D304" s="27" t="s">
        <v>140</v>
      </c>
      <c r="E304" s="26" t="n">
        <v>5</v>
      </c>
    </row>
    <row r="305" customFormat="false" ht="14.4" hidden="false" customHeight="false" outlineLevel="0" collapsed="false">
      <c r="A305" s="26" t="n">
        <v>303</v>
      </c>
      <c r="B305" s="27" t="s">
        <v>2317</v>
      </c>
      <c r="C305" s="28" t="s">
        <v>2312</v>
      </c>
      <c r="D305" s="27" t="s">
        <v>140</v>
      </c>
      <c r="E305" s="26" t="n">
        <v>5</v>
      </c>
    </row>
    <row r="306" customFormat="false" ht="14.4" hidden="false" customHeight="false" outlineLevel="0" collapsed="false">
      <c r="A306" s="26" t="n">
        <v>304</v>
      </c>
      <c r="B306" s="27" t="s">
        <v>2318</v>
      </c>
      <c r="C306" s="28" t="s">
        <v>2319</v>
      </c>
      <c r="D306" s="27" t="s">
        <v>140</v>
      </c>
      <c r="E306" s="26" t="n">
        <v>5</v>
      </c>
    </row>
    <row r="307" customFormat="false" ht="14.4" hidden="false" customHeight="false" outlineLevel="0" collapsed="false">
      <c r="A307" s="26" t="n">
        <v>305</v>
      </c>
      <c r="B307" s="27" t="s">
        <v>2320</v>
      </c>
      <c r="C307" s="28" t="s">
        <v>2319</v>
      </c>
      <c r="D307" s="27" t="s">
        <v>140</v>
      </c>
      <c r="E307" s="26" t="n">
        <v>5</v>
      </c>
    </row>
    <row r="308" customFormat="false" ht="14.4" hidden="false" customHeight="false" outlineLevel="0" collapsed="false">
      <c r="A308" s="26" t="n">
        <v>306</v>
      </c>
      <c r="B308" s="27" t="s">
        <v>2321</v>
      </c>
      <c r="C308" s="28" t="s">
        <v>2322</v>
      </c>
      <c r="D308" s="27" t="s">
        <v>140</v>
      </c>
      <c r="E308" s="26" t="n">
        <v>5</v>
      </c>
    </row>
    <row r="309" customFormat="false" ht="14.4" hidden="false" customHeight="false" outlineLevel="0" collapsed="false">
      <c r="A309" s="26" t="n">
        <v>307</v>
      </c>
      <c r="B309" s="27" t="s">
        <v>2323</v>
      </c>
      <c r="C309" s="28" t="s">
        <v>2324</v>
      </c>
      <c r="D309" s="27" t="s">
        <v>140</v>
      </c>
      <c r="E309" s="26" t="n">
        <v>5</v>
      </c>
    </row>
    <row r="310" customFormat="false" ht="14.4" hidden="false" customHeight="false" outlineLevel="0" collapsed="false">
      <c r="A310" s="26" t="n">
        <v>308</v>
      </c>
      <c r="B310" s="27" t="s">
        <v>2325</v>
      </c>
      <c r="C310" s="28" t="s">
        <v>2324</v>
      </c>
      <c r="D310" s="27" t="s">
        <v>140</v>
      </c>
      <c r="E310" s="26" t="n">
        <v>5</v>
      </c>
    </row>
    <row r="311" customFormat="false" ht="14.4" hidden="false" customHeight="false" outlineLevel="0" collapsed="false">
      <c r="A311" s="26" t="n">
        <v>309</v>
      </c>
      <c r="B311" s="27" t="s">
        <v>2326</v>
      </c>
      <c r="C311" s="28" t="s">
        <v>1077</v>
      </c>
      <c r="D311" s="27" t="s">
        <v>140</v>
      </c>
      <c r="E311" s="26" t="n">
        <v>5</v>
      </c>
    </row>
    <row r="312" customFormat="false" ht="14.4" hidden="false" customHeight="false" outlineLevel="0" collapsed="false">
      <c r="A312" s="26" t="n">
        <v>310</v>
      </c>
      <c r="B312" s="27" t="s">
        <v>2327</v>
      </c>
      <c r="C312" s="28" t="s">
        <v>2328</v>
      </c>
      <c r="D312" s="27" t="s">
        <v>140</v>
      </c>
      <c r="E312" s="26" t="n">
        <v>5</v>
      </c>
    </row>
    <row r="313" customFormat="false" ht="14.4" hidden="false" customHeight="false" outlineLevel="0" collapsed="false">
      <c r="A313" s="26" t="n">
        <v>311</v>
      </c>
      <c r="B313" s="27" t="s">
        <v>2329</v>
      </c>
      <c r="C313" s="28" t="s">
        <v>2328</v>
      </c>
      <c r="D313" s="27" t="s">
        <v>140</v>
      </c>
      <c r="E313" s="26" t="n">
        <v>5</v>
      </c>
    </row>
    <row r="314" customFormat="false" ht="14.4" hidden="false" customHeight="false" outlineLevel="0" collapsed="false">
      <c r="A314" s="26" t="n">
        <v>312</v>
      </c>
      <c r="B314" s="27" t="s">
        <v>2330</v>
      </c>
      <c r="C314" s="28" t="s">
        <v>2328</v>
      </c>
      <c r="D314" s="27" t="s">
        <v>140</v>
      </c>
      <c r="E314" s="26" t="n">
        <v>5</v>
      </c>
    </row>
    <row r="315" customFormat="false" ht="14.4" hidden="false" customHeight="false" outlineLevel="0" collapsed="false">
      <c r="A315" s="26" t="n">
        <v>313</v>
      </c>
      <c r="B315" s="27" t="s">
        <v>2331</v>
      </c>
      <c r="C315" s="28" t="s">
        <v>2328</v>
      </c>
      <c r="D315" s="27" t="s">
        <v>140</v>
      </c>
      <c r="E315" s="26" t="n">
        <v>5</v>
      </c>
    </row>
    <row r="316" customFormat="false" ht="14.4" hidden="false" customHeight="false" outlineLevel="0" collapsed="false">
      <c r="A316" s="26" t="n">
        <v>314</v>
      </c>
      <c r="B316" s="27" t="s">
        <v>2332</v>
      </c>
      <c r="C316" s="28" t="s">
        <v>2328</v>
      </c>
      <c r="D316" s="27" t="s">
        <v>140</v>
      </c>
      <c r="E316" s="26" t="n">
        <v>5</v>
      </c>
    </row>
    <row r="317" customFormat="false" ht="14.4" hidden="false" customHeight="false" outlineLevel="0" collapsed="false">
      <c r="A317" s="26" t="n">
        <v>315</v>
      </c>
      <c r="B317" s="27" t="s">
        <v>2333</v>
      </c>
      <c r="C317" s="28" t="s">
        <v>2328</v>
      </c>
      <c r="D317" s="27" t="s">
        <v>140</v>
      </c>
      <c r="E317" s="26" t="n">
        <v>5</v>
      </c>
    </row>
    <row r="318" customFormat="false" ht="14.4" hidden="false" customHeight="false" outlineLevel="0" collapsed="false">
      <c r="A318" s="26" t="n">
        <v>316</v>
      </c>
      <c r="B318" s="27" t="s">
        <v>2334</v>
      </c>
      <c r="C318" s="28" t="s">
        <v>2335</v>
      </c>
      <c r="D318" s="27" t="s">
        <v>140</v>
      </c>
      <c r="E318" s="26" t="n">
        <v>5</v>
      </c>
    </row>
    <row r="319" customFormat="false" ht="14.4" hidden="false" customHeight="false" outlineLevel="0" collapsed="false">
      <c r="A319" s="26" t="n">
        <v>317</v>
      </c>
      <c r="B319" s="27" t="s">
        <v>2336</v>
      </c>
      <c r="C319" s="28" t="s">
        <v>2337</v>
      </c>
      <c r="D319" s="27" t="s">
        <v>140</v>
      </c>
      <c r="E319" s="26" t="n">
        <v>5</v>
      </c>
    </row>
    <row r="320" customFormat="false" ht="14.4" hidden="false" customHeight="false" outlineLevel="0" collapsed="false">
      <c r="A320" s="26" t="n">
        <v>318</v>
      </c>
      <c r="B320" s="27" t="s">
        <v>2338</v>
      </c>
      <c r="C320" s="28" t="s">
        <v>2339</v>
      </c>
      <c r="D320" s="27" t="s">
        <v>140</v>
      </c>
      <c r="E320" s="26" t="n">
        <v>5</v>
      </c>
    </row>
    <row r="321" customFormat="false" ht="14.4" hidden="false" customHeight="false" outlineLevel="0" collapsed="false">
      <c r="A321" s="26" t="n">
        <v>319</v>
      </c>
      <c r="B321" s="27" t="s">
        <v>2340</v>
      </c>
      <c r="C321" s="28" t="s">
        <v>2341</v>
      </c>
      <c r="D321" s="27" t="s">
        <v>140</v>
      </c>
      <c r="E321" s="26" t="n">
        <v>5</v>
      </c>
    </row>
    <row r="322" customFormat="false" ht="14.4" hidden="false" customHeight="false" outlineLevel="0" collapsed="false">
      <c r="A322" s="26" t="n">
        <v>320</v>
      </c>
      <c r="B322" s="27" t="s">
        <v>2342</v>
      </c>
      <c r="C322" s="28" t="s">
        <v>2343</v>
      </c>
      <c r="D322" s="27" t="s">
        <v>349</v>
      </c>
      <c r="E322" s="26" t="n">
        <v>5</v>
      </c>
    </row>
    <row r="323" customFormat="false" ht="14.4" hidden="false" customHeight="false" outlineLevel="0" collapsed="false">
      <c r="A323" s="26" t="n">
        <v>321</v>
      </c>
      <c r="B323" s="27" t="s">
        <v>2344</v>
      </c>
      <c r="C323" s="28" t="s">
        <v>2343</v>
      </c>
      <c r="D323" s="27" t="s">
        <v>349</v>
      </c>
      <c r="E323" s="26" t="n">
        <v>5</v>
      </c>
    </row>
    <row r="324" customFormat="false" ht="14.4" hidden="false" customHeight="false" outlineLevel="0" collapsed="false">
      <c r="A324" s="26" t="n">
        <v>322</v>
      </c>
      <c r="B324" s="27" t="s">
        <v>731</v>
      </c>
      <c r="C324" s="28" t="s">
        <v>2345</v>
      </c>
      <c r="D324" s="27" t="s">
        <v>349</v>
      </c>
      <c r="E324" s="26" t="n">
        <v>5</v>
      </c>
    </row>
    <row r="325" customFormat="false" ht="14.4" hidden="false" customHeight="false" outlineLevel="0" collapsed="false">
      <c r="A325" s="26" t="n">
        <v>323</v>
      </c>
      <c r="B325" s="27" t="s">
        <v>2346</v>
      </c>
      <c r="C325" s="28" t="s">
        <v>2347</v>
      </c>
      <c r="D325" s="27" t="s">
        <v>349</v>
      </c>
      <c r="E325" s="26" t="n">
        <v>5</v>
      </c>
    </row>
    <row r="326" customFormat="false" ht="14.4" hidden="false" customHeight="false" outlineLevel="0" collapsed="false">
      <c r="A326" s="26" t="n">
        <v>324</v>
      </c>
      <c r="B326" s="27" t="s">
        <v>2348</v>
      </c>
      <c r="C326" s="28" t="s">
        <v>2349</v>
      </c>
      <c r="D326" s="27" t="s">
        <v>349</v>
      </c>
      <c r="E326" s="26" t="n">
        <v>5</v>
      </c>
    </row>
    <row r="327" customFormat="false" ht="14.4" hidden="false" customHeight="false" outlineLevel="0" collapsed="false">
      <c r="A327" s="26" t="n">
        <v>325</v>
      </c>
      <c r="B327" s="27" t="s">
        <v>2350</v>
      </c>
      <c r="C327" s="28" t="s">
        <v>2351</v>
      </c>
      <c r="D327" s="27" t="s">
        <v>349</v>
      </c>
      <c r="E327" s="26" t="n">
        <v>5</v>
      </c>
    </row>
    <row r="328" customFormat="false" ht="14.4" hidden="false" customHeight="false" outlineLevel="0" collapsed="false">
      <c r="A328" s="26" t="n">
        <v>326</v>
      </c>
      <c r="B328" s="27" t="s">
        <v>2352</v>
      </c>
      <c r="C328" s="28" t="s">
        <v>2351</v>
      </c>
      <c r="D328" s="27" t="s">
        <v>349</v>
      </c>
      <c r="E328" s="26" t="n">
        <v>5</v>
      </c>
    </row>
    <row r="329" customFormat="false" ht="14.4" hidden="false" customHeight="false" outlineLevel="0" collapsed="false">
      <c r="A329" s="26" t="n">
        <v>327</v>
      </c>
      <c r="B329" s="27" t="s">
        <v>2353</v>
      </c>
      <c r="C329" s="28" t="s">
        <v>2351</v>
      </c>
      <c r="D329" s="27" t="s">
        <v>349</v>
      </c>
      <c r="E329" s="26" t="n">
        <v>5</v>
      </c>
    </row>
    <row r="330" customFormat="false" ht="14.4" hidden="false" customHeight="false" outlineLevel="0" collapsed="false">
      <c r="A330" s="26" t="n">
        <v>328</v>
      </c>
      <c r="B330" s="27" t="s">
        <v>2354</v>
      </c>
      <c r="C330" s="28" t="s">
        <v>2349</v>
      </c>
      <c r="D330" s="27" t="s">
        <v>349</v>
      </c>
      <c r="E330" s="26" t="n">
        <v>5</v>
      </c>
    </row>
    <row r="331" customFormat="false" ht="14.4" hidden="false" customHeight="false" outlineLevel="0" collapsed="false">
      <c r="A331" s="26" t="n">
        <v>329</v>
      </c>
      <c r="B331" s="27" t="s">
        <v>2355</v>
      </c>
      <c r="C331" s="28" t="s">
        <v>2349</v>
      </c>
      <c r="D331" s="27" t="s">
        <v>349</v>
      </c>
      <c r="E331" s="26" t="n">
        <v>5</v>
      </c>
    </row>
    <row r="332" customFormat="false" ht="14.4" hidden="false" customHeight="false" outlineLevel="0" collapsed="false">
      <c r="A332" s="26" t="n">
        <v>330</v>
      </c>
      <c r="B332" s="27" t="s">
        <v>2356</v>
      </c>
      <c r="C332" s="28" t="s">
        <v>2349</v>
      </c>
      <c r="D332" s="27" t="s">
        <v>349</v>
      </c>
      <c r="E332" s="26" t="n">
        <v>5</v>
      </c>
    </row>
    <row r="333" customFormat="false" ht="14.4" hidden="false" customHeight="false" outlineLevel="0" collapsed="false">
      <c r="A333" s="26" t="n">
        <v>331</v>
      </c>
      <c r="B333" s="27" t="s">
        <v>2357</v>
      </c>
      <c r="C333" s="28" t="s">
        <v>2358</v>
      </c>
      <c r="D333" s="27" t="s">
        <v>349</v>
      </c>
      <c r="E333" s="26" t="n">
        <v>5</v>
      </c>
    </row>
    <row r="334" customFormat="false" ht="14.4" hidden="false" customHeight="false" outlineLevel="0" collapsed="false">
      <c r="A334" s="26" t="n">
        <v>332</v>
      </c>
      <c r="B334" s="27" t="s">
        <v>2359</v>
      </c>
      <c r="C334" s="28" t="s">
        <v>2360</v>
      </c>
      <c r="D334" s="27" t="s">
        <v>349</v>
      </c>
      <c r="E334" s="26" t="n">
        <v>5</v>
      </c>
    </row>
    <row r="335" customFormat="false" ht="14.4" hidden="false" customHeight="false" outlineLevel="0" collapsed="false">
      <c r="A335" s="26" t="n">
        <v>333</v>
      </c>
      <c r="B335" s="27" t="s">
        <v>2361</v>
      </c>
      <c r="C335" s="28" t="s">
        <v>2362</v>
      </c>
      <c r="D335" s="27" t="s">
        <v>349</v>
      </c>
      <c r="E335" s="26" t="n">
        <v>5</v>
      </c>
    </row>
    <row r="336" customFormat="false" ht="14.4" hidden="false" customHeight="false" outlineLevel="0" collapsed="false">
      <c r="A336" s="26" t="n">
        <v>334</v>
      </c>
      <c r="B336" s="27" t="s">
        <v>2363</v>
      </c>
      <c r="C336" s="28" t="s">
        <v>2364</v>
      </c>
      <c r="D336" s="27" t="s">
        <v>349</v>
      </c>
      <c r="E336" s="26" t="n">
        <v>5</v>
      </c>
    </row>
    <row r="337" customFormat="false" ht="14.4" hidden="false" customHeight="false" outlineLevel="0" collapsed="false">
      <c r="A337" s="26" t="n">
        <v>335</v>
      </c>
      <c r="B337" s="27" t="s">
        <v>2365</v>
      </c>
      <c r="C337" s="28" t="s">
        <v>2364</v>
      </c>
      <c r="D337" s="27" t="s">
        <v>349</v>
      </c>
      <c r="E337" s="26" t="n">
        <v>5</v>
      </c>
    </row>
    <row r="338" customFormat="false" ht="14.4" hidden="false" customHeight="false" outlineLevel="0" collapsed="false">
      <c r="A338" s="26" t="n">
        <v>336</v>
      </c>
      <c r="B338" s="27" t="s">
        <v>2366</v>
      </c>
      <c r="C338" s="28" t="s">
        <v>2362</v>
      </c>
      <c r="D338" s="27" t="s">
        <v>349</v>
      </c>
      <c r="E338" s="26" t="n">
        <v>5</v>
      </c>
    </row>
    <row r="339" customFormat="false" ht="14.4" hidden="false" customHeight="false" outlineLevel="0" collapsed="false">
      <c r="A339" s="26" t="n">
        <v>337</v>
      </c>
      <c r="B339" s="27" t="s">
        <v>2367</v>
      </c>
      <c r="C339" s="28" t="s">
        <v>2362</v>
      </c>
      <c r="D339" s="27" t="s">
        <v>349</v>
      </c>
      <c r="E339" s="26" t="n">
        <v>5</v>
      </c>
    </row>
    <row r="340" customFormat="false" ht="14.4" hidden="false" customHeight="false" outlineLevel="0" collapsed="false">
      <c r="A340" s="26" t="n">
        <v>338</v>
      </c>
      <c r="B340" s="27" t="s">
        <v>2368</v>
      </c>
      <c r="C340" s="28" t="s">
        <v>2369</v>
      </c>
      <c r="D340" s="27" t="s">
        <v>349</v>
      </c>
      <c r="E340" s="26" t="n">
        <v>5</v>
      </c>
    </row>
    <row r="341" customFormat="false" ht="14.4" hidden="false" customHeight="false" outlineLevel="0" collapsed="false">
      <c r="A341" s="26" t="n">
        <v>339</v>
      </c>
      <c r="B341" s="27" t="s">
        <v>2370</v>
      </c>
      <c r="C341" s="28" t="s">
        <v>2360</v>
      </c>
      <c r="D341" s="27" t="s">
        <v>349</v>
      </c>
      <c r="E341" s="26" t="n">
        <v>5</v>
      </c>
    </row>
    <row r="342" customFormat="false" ht="14.4" hidden="false" customHeight="false" outlineLevel="0" collapsed="false">
      <c r="A342" s="26" t="n">
        <v>340</v>
      </c>
      <c r="B342" s="27" t="s">
        <v>2371</v>
      </c>
      <c r="C342" s="28" t="s">
        <v>2372</v>
      </c>
      <c r="D342" s="27" t="s">
        <v>349</v>
      </c>
      <c r="E342" s="26" t="n">
        <v>5</v>
      </c>
    </row>
    <row r="343" customFormat="false" ht="14.4" hidden="false" customHeight="false" outlineLevel="0" collapsed="false">
      <c r="A343" s="26" t="n">
        <v>341</v>
      </c>
      <c r="B343" s="27" t="s">
        <v>2373</v>
      </c>
      <c r="C343" s="28" t="s">
        <v>2374</v>
      </c>
      <c r="D343" s="27" t="s">
        <v>349</v>
      </c>
      <c r="E343" s="26" t="n">
        <v>5</v>
      </c>
    </row>
    <row r="344" customFormat="false" ht="14.4" hidden="false" customHeight="false" outlineLevel="0" collapsed="false">
      <c r="A344" s="26" t="n">
        <v>342</v>
      </c>
      <c r="B344" s="27" t="s">
        <v>2375</v>
      </c>
      <c r="C344" s="28" t="s">
        <v>2374</v>
      </c>
      <c r="D344" s="27" t="s">
        <v>349</v>
      </c>
      <c r="E344" s="26" t="n">
        <v>5</v>
      </c>
    </row>
    <row r="345" customFormat="false" ht="14.4" hidden="false" customHeight="false" outlineLevel="0" collapsed="false">
      <c r="A345" s="26" t="n">
        <v>343</v>
      </c>
      <c r="B345" s="27" t="s">
        <v>2376</v>
      </c>
      <c r="C345" s="28" t="s">
        <v>2377</v>
      </c>
      <c r="D345" s="27" t="s">
        <v>349</v>
      </c>
      <c r="E345" s="26" t="n">
        <v>5</v>
      </c>
    </row>
    <row r="346" customFormat="false" ht="14.4" hidden="false" customHeight="false" outlineLevel="0" collapsed="false">
      <c r="A346" s="26" t="n">
        <v>344</v>
      </c>
      <c r="B346" s="27" t="s">
        <v>2378</v>
      </c>
      <c r="C346" s="28" t="s">
        <v>2374</v>
      </c>
      <c r="D346" s="27" t="s">
        <v>349</v>
      </c>
      <c r="E346" s="26" t="n">
        <v>5</v>
      </c>
    </row>
    <row r="347" customFormat="false" ht="14.4" hidden="false" customHeight="false" outlineLevel="0" collapsed="false">
      <c r="A347" s="26" t="n">
        <v>345</v>
      </c>
      <c r="B347" s="27" t="s">
        <v>2379</v>
      </c>
      <c r="C347" s="28" t="s">
        <v>2380</v>
      </c>
      <c r="D347" s="27" t="s">
        <v>349</v>
      </c>
      <c r="E347" s="26" t="n">
        <v>5</v>
      </c>
    </row>
    <row r="348" customFormat="false" ht="14.4" hidden="false" customHeight="false" outlineLevel="0" collapsed="false">
      <c r="A348" s="26" t="n">
        <v>346</v>
      </c>
      <c r="B348" s="27" t="s">
        <v>2381</v>
      </c>
      <c r="C348" s="28" t="s">
        <v>2382</v>
      </c>
      <c r="D348" s="27" t="s">
        <v>349</v>
      </c>
      <c r="E348" s="26" t="n">
        <v>5</v>
      </c>
    </row>
    <row r="349" customFormat="false" ht="14.4" hidden="false" customHeight="false" outlineLevel="0" collapsed="false">
      <c r="A349" s="26" t="n">
        <v>347</v>
      </c>
      <c r="B349" s="27" t="s">
        <v>2383</v>
      </c>
      <c r="C349" s="28" t="s">
        <v>2382</v>
      </c>
      <c r="D349" s="27" t="s">
        <v>349</v>
      </c>
      <c r="E349" s="26" t="n">
        <v>5</v>
      </c>
    </row>
    <row r="350" customFormat="false" ht="14.4" hidden="false" customHeight="false" outlineLevel="0" collapsed="false">
      <c r="A350" s="26" t="n">
        <v>348</v>
      </c>
      <c r="B350" s="27" t="s">
        <v>2384</v>
      </c>
      <c r="C350" s="28" t="s">
        <v>2360</v>
      </c>
      <c r="D350" s="27" t="s">
        <v>349</v>
      </c>
      <c r="E350" s="26" t="n">
        <v>5</v>
      </c>
    </row>
    <row r="351" customFormat="false" ht="14.4" hidden="false" customHeight="false" outlineLevel="0" collapsed="false">
      <c r="A351" s="26" t="n">
        <v>349</v>
      </c>
      <c r="B351" s="27" t="s">
        <v>2385</v>
      </c>
      <c r="C351" s="28" t="s">
        <v>2380</v>
      </c>
      <c r="D351" s="27" t="s">
        <v>349</v>
      </c>
      <c r="E351" s="26" t="n">
        <v>5</v>
      </c>
    </row>
    <row r="352" customFormat="false" ht="14.4" hidden="false" customHeight="false" outlineLevel="0" collapsed="false">
      <c r="A352" s="26" t="n">
        <v>350</v>
      </c>
      <c r="B352" s="27" t="s">
        <v>2386</v>
      </c>
      <c r="C352" s="28" t="s">
        <v>2387</v>
      </c>
      <c r="D352" s="27" t="s">
        <v>349</v>
      </c>
      <c r="E352" s="26" t="n">
        <v>5</v>
      </c>
    </row>
    <row r="353" customFormat="false" ht="14.4" hidden="false" customHeight="false" outlineLevel="0" collapsed="false">
      <c r="A353" s="26" t="n">
        <v>351</v>
      </c>
      <c r="B353" s="27" t="s">
        <v>2388</v>
      </c>
      <c r="C353" s="28" t="s">
        <v>2360</v>
      </c>
      <c r="D353" s="27" t="s">
        <v>349</v>
      </c>
      <c r="E353" s="26" t="n">
        <v>5</v>
      </c>
    </row>
    <row r="354" customFormat="false" ht="14.4" hidden="false" customHeight="false" outlineLevel="0" collapsed="false">
      <c r="A354" s="26" t="n">
        <v>352</v>
      </c>
      <c r="B354" s="27" t="s">
        <v>2389</v>
      </c>
      <c r="C354" s="28" t="s">
        <v>2390</v>
      </c>
      <c r="D354" s="27" t="s">
        <v>349</v>
      </c>
      <c r="E354" s="26" t="n">
        <v>5</v>
      </c>
    </row>
    <row r="355" customFormat="false" ht="14.4" hidden="false" customHeight="false" outlineLevel="0" collapsed="false">
      <c r="A355" s="26" t="n">
        <v>353</v>
      </c>
      <c r="B355" s="27" t="s">
        <v>2391</v>
      </c>
      <c r="C355" s="28" t="s">
        <v>2392</v>
      </c>
      <c r="D355" s="27" t="s">
        <v>349</v>
      </c>
      <c r="E355" s="26" t="n">
        <v>5</v>
      </c>
    </row>
    <row r="356" customFormat="false" ht="14.4" hidden="false" customHeight="false" outlineLevel="0" collapsed="false">
      <c r="A356" s="26" t="n">
        <v>354</v>
      </c>
      <c r="B356" s="27" t="s">
        <v>2393</v>
      </c>
      <c r="C356" s="28" t="s">
        <v>2394</v>
      </c>
      <c r="D356" s="27" t="s">
        <v>349</v>
      </c>
      <c r="E356" s="26" t="n">
        <v>5</v>
      </c>
    </row>
    <row r="357" customFormat="false" ht="14.4" hidden="false" customHeight="false" outlineLevel="0" collapsed="false">
      <c r="A357" s="26" t="n">
        <v>355</v>
      </c>
      <c r="B357" s="27" t="s">
        <v>2395</v>
      </c>
      <c r="C357" s="28" t="s">
        <v>2396</v>
      </c>
      <c r="D357" s="27" t="s">
        <v>349</v>
      </c>
      <c r="E357" s="26" t="n">
        <v>5</v>
      </c>
    </row>
    <row r="358" customFormat="false" ht="14.4" hidden="false" customHeight="false" outlineLevel="0" collapsed="false">
      <c r="A358" s="26" t="n">
        <v>356</v>
      </c>
      <c r="B358" s="27" t="s">
        <v>2397</v>
      </c>
      <c r="C358" s="28" t="s">
        <v>2392</v>
      </c>
      <c r="D358" s="27" t="s">
        <v>349</v>
      </c>
      <c r="E358" s="26" t="n">
        <v>5</v>
      </c>
    </row>
    <row r="359" customFormat="false" ht="14.4" hidden="false" customHeight="false" outlineLevel="0" collapsed="false">
      <c r="A359" s="26" t="n">
        <v>357</v>
      </c>
      <c r="B359" s="27" t="s">
        <v>2398</v>
      </c>
      <c r="C359" s="28" t="s">
        <v>2399</v>
      </c>
      <c r="D359" s="27" t="s">
        <v>349</v>
      </c>
      <c r="E359" s="26" t="n">
        <v>5</v>
      </c>
    </row>
    <row r="360" customFormat="false" ht="14.4" hidden="false" customHeight="false" outlineLevel="0" collapsed="false">
      <c r="A360" s="26" t="n">
        <v>358</v>
      </c>
      <c r="B360" s="27" t="s">
        <v>2400</v>
      </c>
      <c r="C360" s="28" t="s">
        <v>2392</v>
      </c>
      <c r="D360" s="27" t="s">
        <v>349</v>
      </c>
      <c r="E360" s="26" t="n">
        <v>5</v>
      </c>
    </row>
    <row r="361" customFormat="false" ht="14.4" hidden="false" customHeight="false" outlineLevel="0" collapsed="false">
      <c r="A361" s="26" t="n">
        <v>359</v>
      </c>
      <c r="B361" s="27" t="s">
        <v>2401</v>
      </c>
      <c r="C361" s="28" t="s">
        <v>2402</v>
      </c>
      <c r="D361" s="27" t="s">
        <v>349</v>
      </c>
      <c r="E361" s="26" t="n">
        <v>5</v>
      </c>
    </row>
    <row r="362" customFormat="false" ht="14.4" hidden="false" customHeight="false" outlineLevel="0" collapsed="false">
      <c r="A362" s="26" t="n">
        <v>360</v>
      </c>
      <c r="B362" s="27" t="s">
        <v>2403</v>
      </c>
      <c r="C362" s="28" t="s">
        <v>2402</v>
      </c>
      <c r="D362" s="27" t="s">
        <v>349</v>
      </c>
      <c r="E362" s="26" t="n">
        <v>5</v>
      </c>
    </row>
    <row r="363" customFormat="false" ht="14.4" hidden="false" customHeight="false" outlineLevel="0" collapsed="false">
      <c r="A363" s="26" t="n">
        <v>361</v>
      </c>
      <c r="B363" s="27" t="s">
        <v>2404</v>
      </c>
      <c r="C363" s="28" t="s">
        <v>2405</v>
      </c>
      <c r="D363" s="27" t="s">
        <v>349</v>
      </c>
      <c r="E363" s="26" t="n">
        <v>5</v>
      </c>
    </row>
    <row r="364" customFormat="false" ht="14.4" hidden="false" customHeight="false" outlineLevel="0" collapsed="false">
      <c r="A364" s="26" t="n">
        <v>362</v>
      </c>
      <c r="B364" s="27" t="s">
        <v>2406</v>
      </c>
      <c r="C364" s="28" t="s">
        <v>2407</v>
      </c>
      <c r="D364" s="27" t="s">
        <v>349</v>
      </c>
      <c r="E364" s="26" t="n">
        <v>5</v>
      </c>
    </row>
    <row r="365" customFormat="false" ht="14.4" hidden="false" customHeight="false" outlineLevel="0" collapsed="false">
      <c r="A365" s="26" t="n">
        <v>363</v>
      </c>
      <c r="B365" s="27" t="s">
        <v>2408</v>
      </c>
      <c r="C365" s="28" t="s">
        <v>2409</v>
      </c>
      <c r="D365" s="27" t="s">
        <v>349</v>
      </c>
      <c r="E365" s="26" t="n">
        <v>5</v>
      </c>
    </row>
    <row r="366" customFormat="false" ht="14.4" hidden="false" customHeight="false" outlineLevel="0" collapsed="false">
      <c r="A366" s="26" t="n">
        <v>364</v>
      </c>
      <c r="B366" s="27" t="s">
        <v>2410</v>
      </c>
      <c r="C366" s="28" t="s">
        <v>2411</v>
      </c>
      <c r="D366" s="27" t="s">
        <v>349</v>
      </c>
      <c r="E366" s="26" t="n">
        <v>5</v>
      </c>
    </row>
    <row r="367" customFormat="false" ht="14.4" hidden="false" customHeight="false" outlineLevel="0" collapsed="false">
      <c r="A367" s="26" t="n">
        <v>365</v>
      </c>
      <c r="B367" s="27" t="s">
        <v>2412</v>
      </c>
      <c r="C367" s="28" t="s">
        <v>2409</v>
      </c>
      <c r="D367" s="27" t="s">
        <v>349</v>
      </c>
      <c r="E367" s="26" t="n">
        <v>5</v>
      </c>
    </row>
    <row r="368" customFormat="false" ht="14.4" hidden="false" customHeight="false" outlineLevel="0" collapsed="false">
      <c r="A368" s="26" t="n">
        <v>366</v>
      </c>
      <c r="B368" s="27" t="s">
        <v>2413</v>
      </c>
      <c r="C368" s="28" t="s">
        <v>2414</v>
      </c>
      <c r="D368" s="27" t="s">
        <v>349</v>
      </c>
      <c r="E368" s="26" t="n">
        <v>5</v>
      </c>
    </row>
    <row r="369" customFormat="false" ht="14.4" hidden="false" customHeight="false" outlineLevel="0" collapsed="false">
      <c r="A369" s="26" t="n">
        <v>367</v>
      </c>
      <c r="B369" s="27" t="s">
        <v>2415</v>
      </c>
      <c r="C369" s="28" t="s">
        <v>2416</v>
      </c>
      <c r="D369" s="27" t="s">
        <v>349</v>
      </c>
      <c r="E369" s="26" t="n">
        <v>5</v>
      </c>
    </row>
    <row r="370" customFormat="false" ht="14.4" hidden="false" customHeight="false" outlineLevel="0" collapsed="false">
      <c r="A370" s="26" t="n">
        <v>368</v>
      </c>
      <c r="B370" s="27" t="s">
        <v>2417</v>
      </c>
      <c r="C370" s="28" t="s">
        <v>357</v>
      </c>
      <c r="D370" s="27" t="s">
        <v>349</v>
      </c>
      <c r="E370" s="26" t="n">
        <v>5</v>
      </c>
    </row>
    <row r="371" customFormat="false" ht="14.4" hidden="false" customHeight="false" outlineLevel="0" collapsed="false">
      <c r="A371" s="26" t="n">
        <v>369</v>
      </c>
      <c r="B371" s="27" t="s">
        <v>73</v>
      </c>
      <c r="C371" s="28" t="s">
        <v>2418</v>
      </c>
      <c r="D371" s="27" t="s">
        <v>349</v>
      </c>
      <c r="E371" s="26" t="n">
        <v>5</v>
      </c>
    </row>
    <row r="372" customFormat="false" ht="14.4" hidden="false" customHeight="false" outlineLevel="0" collapsed="false">
      <c r="A372" s="26" t="n">
        <v>370</v>
      </c>
      <c r="B372" s="27" t="s">
        <v>2419</v>
      </c>
      <c r="C372" s="28" t="s">
        <v>2420</v>
      </c>
      <c r="D372" s="27" t="s">
        <v>349</v>
      </c>
      <c r="E372" s="26" t="n">
        <v>5</v>
      </c>
    </row>
    <row r="373" customFormat="false" ht="14.4" hidden="false" customHeight="false" outlineLevel="0" collapsed="false">
      <c r="A373" s="26" t="n">
        <v>371</v>
      </c>
      <c r="B373" s="27" t="s">
        <v>2421</v>
      </c>
      <c r="C373" s="28" t="s">
        <v>2422</v>
      </c>
      <c r="D373" s="27" t="s">
        <v>349</v>
      </c>
      <c r="E373" s="26" t="n">
        <v>5</v>
      </c>
    </row>
    <row r="374" customFormat="false" ht="14.4" hidden="false" customHeight="false" outlineLevel="0" collapsed="false">
      <c r="A374" s="26" t="n">
        <v>372</v>
      </c>
      <c r="B374" s="27" t="s">
        <v>2423</v>
      </c>
      <c r="C374" s="28" t="s">
        <v>2422</v>
      </c>
      <c r="D374" s="27" t="s">
        <v>349</v>
      </c>
      <c r="E374" s="26" t="n">
        <v>5</v>
      </c>
    </row>
    <row r="375" customFormat="false" ht="14.4" hidden="false" customHeight="false" outlineLevel="0" collapsed="false">
      <c r="A375" s="26" t="n">
        <v>373</v>
      </c>
      <c r="B375" s="27" t="s">
        <v>2424</v>
      </c>
      <c r="C375" s="28" t="s">
        <v>2425</v>
      </c>
      <c r="D375" s="27" t="s">
        <v>349</v>
      </c>
      <c r="E375" s="26" t="n">
        <v>5</v>
      </c>
    </row>
    <row r="376" customFormat="false" ht="14.4" hidden="false" customHeight="false" outlineLevel="0" collapsed="false">
      <c r="A376" s="26" t="n">
        <v>374</v>
      </c>
      <c r="B376" s="27" t="s">
        <v>2426</v>
      </c>
      <c r="C376" s="28" t="s">
        <v>2387</v>
      </c>
      <c r="D376" s="27" t="s">
        <v>349</v>
      </c>
      <c r="E376" s="26" t="n">
        <v>5</v>
      </c>
    </row>
    <row r="377" customFormat="false" ht="14.4" hidden="false" customHeight="false" outlineLevel="0" collapsed="false">
      <c r="A377" s="26" t="n">
        <v>375</v>
      </c>
      <c r="B377" s="27" t="s">
        <v>2427</v>
      </c>
      <c r="C377" s="28" t="s">
        <v>2428</v>
      </c>
      <c r="D377" s="27" t="s">
        <v>349</v>
      </c>
      <c r="E377" s="26" t="n">
        <v>5</v>
      </c>
    </row>
    <row r="378" customFormat="false" ht="14.4" hidden="false" customHeight="false" outlineLevel="0" collapsed="false">
      <c r="A378" s="26" t="n">
        <v>376</v>
      </c>
      <c r="B378" s="27" t="s">
        <v>2429</v>
      </c>
      <c r="C378" s="28" t="s">
        <v>2345</v>
      </c>
      <c r="D378" s="27" t="s">
        <v>349</v>
      </c>
      <c r="E378" s="26" t="n">
        <v>5</v>
      </c>
    </row>
    <row r="379" customFormat="false" ht="14.4" hidden="false" customHeight="false" outlineLevel="0" collapsed="false">
      <c r="A379" s="26" t="n">
        <v>377</v>
      </c>
      <c r="B379" s="27" t="s">
        <v>2430</v>
      </c>
      <c r="C379" s="28" t="s">
        <v>2431</v>
      </c>
      <c r="D379" s="27" t="s">
        <v>349</v>
      </c>
      <c r="E379" s="26" t="n">
        <v>5</v>
      </c>
    </row>
    <row r="380" customFormat="false" ht="14.4" hidden="false" customHeight="false" outlineLevel="0" collapsed="false">
      <c r="A380" s="26" t="n">
        <v>378</v>
      </c>
      <c r="B380" s="27" t="s">
        <v>2432</v>
      </c>
      <c r="C380" s="28" t="s">
        <v>2402</v>
      </c>
      <c r="D380" s="27" t="s">
        <v>349</v>
      </c>
      <c r="E380" s="26" t="n">
        <v>5</v>
      </c>
    </row>
    <row r="381" customFormat="false" ht="14.4" hidden="false" customHeight="false" outlineLevel="0" collapsed="false">
      <c r="A381" s="26" t="n">
        <v>379</v>
      </c>
      <c r="B381" s="27" t="s">
        <v>2433</v>
      </c>
      <c r="C381" s="28" t="s">
        <v>2387</v>
      </c>
      <c r="D381" s="27" t="s">
        <v>349</v>
      </c>
      <c r="E381" s="26" t="n">
        <v>5</v>
      </c>
    </row>
    <row r="382" customFormat="false" ht="14.4" hidden="false" customHeight="false" outlineLevel="0" collapsed="false">
      <c r="A382" s="26" t="n">
        <v>380</v>
      </c>
      <c r="B382" s="27" t="s">
        <v>2434</v>
      </c>
      <c r="C382" s="28" t="s">
        <v>2435</v>
      </c>
      <c r="D382" s="27" t="s">
        <v>349</v>
      </c>
      <c r="E382" s="26" t="n">
        <v>5</v>
      </c>
    </row>
    <row r="383" customFormat="false" ht="14.4" hidden="false" customHeight="false" outlineLevel="0" collapsed="false">
      <c r="A383" s="26" t="n">
        <v>381</v>
      </c>
      <c r="B383" s="27" t="s">
        <v>2436</v>
      </c>
      <c r="C383" s="28" t="s">
        <v>2431</v>
      </c>
      <c r="D383" s="27" t="s">
        <v>349</v>
      </c>
      <c r="E383" s="26" t="n">
        <v>5</v>
      </c>
    </row>
    <row r="384" customFormat="false" ht="14.4" hidden="false" customHeight="false" outlineLevel="0" collapsed="false">
      <c r="A384" s="26" t="n">
        <v>382</v>
      </c>
      <c r="B384" s="27" t="s">
        <v>2437</v>
      </c>
      <c r="C384" s="28" t="s">
        <v>2345</v>
      </c>
      <c r="D384" s="27" t="s">
        <v>349</v>
      </c>
      <c r="E384" s="26" t="n">
        <v>5</v>
      </c>
    </row>
    <row r="385" customFormat="false" ht="14.4" hidden="false" customHeight="false" outlineLevel="0" collapsed="false">
      <c r="A385" s="26" t="n">
        <v>383</v>
      </c>
      <c r="B385" s="27" t="s">
        <v>2438</v>
      </c>
      <c r="C385" s="28" t="s">
        <v>2431</v>
      </c>
      <c r="D385" s="27" t="s">
        <v>349</v>
      </c>
      <c r="E385" s="26" t="n">
        <v>5</v>
      </c>
    </row>
    <row r="386" customFormat="false" ht="14.4" hidden="false" customHeight="false" outlineLevel="0" collapsed="false">
      <c r="A386" s="26" t="n">
        <v>384</v>
      </c>
      <c r="B386" s="27" t="s">
        <v>2156</v>
      </c>
      <c r="C386" s="28" t="s">
        <v>2439</v>
      </c>
      <c r="D386" s="27" t="s">
        <v>349</v>
      </c>
      <c r="E386" s="26" t="n">
        <v>5</v>
      </c>
    </row>
    <row r="387" customFormat="false" ht="14.4" hidden="false" customHeight="false" outlineLevel="0" collapsed="false">
      <c r="A387" s="26" t="n">
        <v>385</v>
      </c>
      <c r="B387" s="27" t="s">
        <v>2440</v>
      </c>
      <c r="C387" s="28" t="s">
        <v>2441</v>
      </c>
      <c r="D387" s="27" t="s">
        <v>349</v>
      </c>
      <c r="E387" s="26" t="n">
        <v>5</v>
      </c>
    </row>
    <row r="388" customFormat="false" ht="14.4" hidden="false" customHeight="false" outlineLevel="0" collapsed="false">
      <c r="A388" s="26" t="n">
        <v>386</v>
      </c>
      <c r="B388" s="27" t="s">
        <v>2442</v>
      </c>
      <c r="C388" s="28" t="s">
        <v>2431</v>
      </c>
      <c r="D388" s="27" t="s">
        <v>349</v>
      </c>
      <c r="E388" s="26" t="n">
        <v>5</v>
      </c>
    </row>
    <row r="389" customFormat="false" ht="14.4" hidden="false" customHeight="false" outlineLevel="0" collapsed="false">
      <c r="A389" s="26" t="n">
        <v>387</v>
      </c>
      <c r="B389" s="27" t="s">
        <v>2443</v>
      </c>
      <c r="C389" s="28" t="s">
        <v>2444</v>
      </c>
      <c r="D389" s="27" t="s">
        <v>349</v>
      </c>
      <c r="E389" s="26" t="n">
        <v>5</v>
      </c>
    </row>
    <row r="390" customFormat="false" ht="14.4" hidden="false" customHeight="false" outlineLevel="0" collapsed="false">
      <c r="A390" s="26" t="n">
        <v>388</v>
      </c>
      <c r="B390" s="27" t="s">
        <v>2445</v>
      </c>
      <c r="C390" s="28" t="s">
        <v>2444</v>
      </c>
      <c r="D390" s="27" t="s">
        <v>349</v>
      </c>
      <c r="E390" s="26" t="n">
        <v>5</v>
      </c>
    </row>
    <row r="391" customFormat="false" ht="14.4" hidden="false" customHeight="false" outlineLevel="0" collapsed="false">
      <c r="A391" s="26" t="n">
        <v>389</v>
      </c>
      <c r="B391" s="27" t="s">
        <v>2446</v>
      </c>
      <c r="C391" s="28" t="s">
        <v>2444</v>
      </c>
      <c r="D391" s="27" t="s">
        <v>349</v>
      </c>
      <c r="E391" s="26" t="n">
        <v>5</v>
      </c>
    </row>
    <row r="392" customFormat="false" ht="14.4" hidden="false" customHeight="false" outlineLevel="0" collapsed="false">
      <c r="A392" s="26" t="n">
        <v>390</v>
      </c>
      <c r="B392" s="27" t="s">
        <v>2447</v>
      </c>
      <c r="C392" s="28" t="s">
        <v>2448</v>
      </c>
      <c r="D392" s="27" t="s">
        <v>349</v>
      </c>
      <c r="E392" s="26" t="n">
        <v>5</v>
      </c>
    </row>
    <row r="393" customFormat="false" ht="14.4" hidden="false" customHeight="false" outlineLevel="0" collapsed="false">
      <c r="A393" s="26" t="n">
        <v>391</v>
      </c>
      <c r="B393" s="27" t="s">
        <v>2449</v>
      </c>
      <c r="C393" s="28" t="s">
        <v>2450</v>
      </c>
      <c r="D393" s="27" t="s">
        <v>349</v>
      </c>
      <c r="E393" s="26" t="n">
        <v>5</v>
      </c>
    </row>
    <row r="394" customFormat="false" ht="14.4" hidden="false" customHeight="false" outlineLevel="0" collapsed="false">
      <c r="A394" s="26" t="n">
        <v>392</v>
      </c>
      <c r="B394" s="27" t="s">
        <v>2451</v>
      </c>
      <c r="C394" s="28" t="s">
        <v>2450</v>
      </c>
      <c r="D394" s="27" t="s">
        <v>349</v>
      </c>
      <c r="E394" s="26" t="n">
        <v>5</v>
      </c>
    </row>
    <row r="395" customFormat="false" ht="14.4" hidden="false" customHeight="false" outlineLevel="0" collapsed="false">
      <c r="A395" s="26" t="n">
        <v>393</v>
      </c>
      <c r="B395" s="27" t="s">
        <v>2452</v>
      </c>
      <c r="C395" s="28" t="s">
        <v>2453</v>
      </c>
      <c r="D395" s="27" t="s">
        <v>372</v>
      </c>
      <c r="E395" s="26" t="n">
        <v>5</v>
      </c>
    </row>
    <row r="396" customFormat="false" ht="14.4" hidden="false" customHeight="false" outlineLevel="0" collapsed="false">
      <c r="A396" s="26" t="n">
        <v>394</v>
      </c>
      <c r="B396" s="27" t="s">
        <v>2454</v>
      </c>
      <c r="C396" s="28" t="s">
        <v>2453</v>
      </c>
      <c r="D396" s="27" t="s">
        <v>372</v>
      </c>
      <c r="E396" s="26" t="n">
        <v>5</v>
      </c>
    </row>
    <row r="397" customFormat="false" ht="14.4" hidden="false" customHeight="false" outlineLevel="0" collapsed="false">
      <c r="A397" s="26" t="n">
        <v>395</v>
      </c>
      <c r="B397" s="27" t="s">
        <v>2455</v>
      </c>
      <c r="C397" s="28" t="s">
        <v>2394</v>
      </c>
      <c r="D397" s="27" t="s">
        <v>372</v>
      </c>
      <c r="E397" s="26" t="n">
        <v>5</v>
      </c>
    </row>
    <row r="398" customFormat="false" ht="14.4" hidden="false" customHeight="false" outlineLevel="0" collapsed="false">
      <c r="A398" s="26" t="n">
        <v>396</v>
      </c>
      <c r="B398" s="27" t="s">
        <v>2456</v>
      </c>
      <c r="C398" s="28" t="s">
        <v>2457</v>
      </c>
      <c r="D398" s="27" t="s">
        <v>372</v>
      </c>
      <c r="E398" s="26" t="n">
        <v>5</v>
      </c>
    </row>
    <row r="399" customFormat="false" ht="14.4" hidden="false" customHeight="false" outlineLevel="0" collapsed="false">
      <c r="A399" s="26" t="n">
        <v>397</v>
      </c>
      <c r="B399" s="27" t="s">
        <v>2458</v>
      </c>
      <c r="C399" s="28" t="s">
        <v>2457</v>
      </c>
      <c r="D399" s="27" t="s">
        <v>372</v>
      </c>
      <c r="E399" s="26" t="n">
        <v>5</v>
      </c>
    </row>
    <row r="400" customFormat="false" ht="14.4" hidden="false" customHeight="false" outlineLevel="0" collapsed="false">
      <c r="A400" s="26" t="n">
        <v>398</v>
      </c>
      <c r="B400" s="27" t="s">
        <v>2459</v>
      </c>
      <c r="C400" s="28" t="s">
        <v>2453</v>
      </c>
      <c r="D400" s="27" t="s">
        <v>372</v>
      </c>
      <c r="E400" s="26" t="n">
        <v>5</v>
      </c>
    </row>
    <row r="401" customFormat="false" ht="14.4" hidden="false" customHeight="false" outlineLevel="0" collapsed="false">
      <c r="A401" s="26" t="n">
        <v>399</v>
      </c>
      <c r="B401" s="27" t="s">
        <v>2460</v>
      </c>
      <c r="C401" s="28" t="s">
        <v>2457</v>
      </c>
      <c r="D401" s="27" t="s">
        <v>372</v>
      </c>
      <c r="E401" s="26" t="n">
        <v>5</v>
      </c>
    </row>
    <row r="402" customFormat="false" ht="14.4" hidden="false" customHeight="false" outlineLevel="0" collapsed="false">
      <c r="A402" s="26" t="n">
        <v>400</v>
      </c>
      <c r="B402" s="27" t="s">
        <v>2461</v>
      </c>
      <c r="C402" s="28" t="s">
        <v>2453</v>
      </c>
      <c r="D402" s="27" t="s">
        <v>372</v>
      </c>
      <c r="E402" s="26" t="n">
        <v>5</v>
      </c>
    </row>
    <row r="403" customFormat="false" ht="14.4" hidden="false" customHeight="false" outlineLevel="0" collapsed="false">
      <c r="A403" s="26" t="n">
        <v>401</v>
      </c>
      <c r="B403" s="27" t="s">
        <v>2462</v>
      </c>
      <c r="C403" s="28" t="s">
        <v>2463</v>
      </c>
      <c r="D403" s="27" t="s">
        <v>372</v>
      </c>
      <c r="E403" s="26" t="n">
        <v>5</v>
      </c>
    </row>
    <row r="404" customFormat="false" ht="14.4" hidden="false" customHeight="false" outlineLevel="0" collapsed="false">
      <c r="A404" s="26" t="n">
        <v>402</v>
      </c>
      <c r="B404" s="27" t="s">
        <v>2464</v>
      </c>
      <c r="C404" s="28" t="s">
        <v>2465</v>
      </c>
      <c r="D404" s="27" t="s">
        <v>372</v>
      </c>
      <c r="E404" s="26" t="n">
        <v>5</v>
      </c>
    </row>
    <row r="405" customFormat="false" ht="14.4" hidden="false" customHeight="false" outlineLevel="0" collapsed="false">
      <c r="A405" s="26" t="n">
        <v>403</v>
      </c>
      <c r="B405" s="27" t="s">
        <v>2466</v>
      </c>
      <c r="C405" s="28" t="s">
        <v>2467</v>
      </c>
      <c r="D405" s="27" t="s">
        <v>372</v>
      </c>
      <c r="E405" s="26" t="n">
        <v>5</v>
      </c>
    </row>
    <row r="406" customFormat="false" ht="14.4" hidden="false" customHeight="false" outlineLevel="0" collapsed="false">
      <c r="A406" s="26" t="n">
        <v>404</v>
      </c>
      <c r="B406" s="27" t="s">
        <v>2468</v>
      </c>
      <c r="C406" s="28" t="s">
        <v>2453</v>
      </c>
      <c r="D406" s="27" t="s">
        <v>372</v>
      </c>
      <c r="E406" s="26" t="n">
        <v>5</v>
      </c>
    </row>
    <row r="407" customFormat="false" ht="14.4" hidden="false" customHeight="false" outlineLevel="0" collapsed="false">
      <c r="A407" s="26" t="n">
        <v>405</v>
      </c>
      <c r="B407" s="27" t="s">
        <v>2469</v>
      </c>
      <c r="C407" s="28" t="s">
        <v>2470</v>
      </c>
      <c r="D407" s="27" t="s">
        <v>372</v>
      </c>
      <c r="E407" s="26" t="n">
        <v>5</v>
      </c>
    </row>
    <row r="408" customFormat="false" ht="14.4" hidden="false" customHeight="false" outlineLevel="0" collapsed="false">
      <c r="A408" s="26" t="n">
        <v>406</v>
      </c>
      <c r="B408" s="27" t="s">
        <v>2471</v>
      </c>
      <c r="C408" s="28" t="s">
        <v>2453</v>
      </c>
      <c r="D408" s="27" t="s">
        <v>372</v>
      </c>
      <c r="E408" s="26" t="n">
        <v>5</v>
      </c>
    </row>
    <row r="409" customFormat="false" ht="14.4" hidden="false" customHeight="false" outlineLevel="0" collapsed="false">
      <c r="A409" s="26" t="n">
        <v>407</v>
      </c>
      <c r="B409" s="27" t="s">
        <v>2472</v>
      </c>
      <c r="C409" s="28" t="s">
        <v>2473</v>
      </c>
      <c r="D409" s="27" t="s">
        <v>372</v>
      </c>
      <c r="E409" s="26" t="n">
        <v>5</v>
      </c>
    </row>
    <row r="410" customFormat="false" ht="14.4" hidden="false" customHeight="false" outlineLevel="0" collapsed="false">
      <c r="A410" s="26" t="n">
        <v>408</v>
      </c>
      <c r="B410" s="27" t="s">
        <v>2474</v>
      </c>
      <c r="C410" s="28" t="s">
        <v>2470</v>
      </c>
      <c r="D410" s="27" t="s">
        <v>372</v>
      </c>
      <c r="E410" s="26" t="n">
        <v>5</v>
      </c>
    </row>
    <row r="411" customFormat="false" ht="14.4" hidden="false" customHeight="false" outlineLevel="0" collapsed="false">
      <c r="A411" s="26" t="n">
        <v>409</v>
      </c>
      <c r="B411" s="27" t="s">
        <v>2475</v>
      </c>
      <c r="C411" s="28" t="s">
        <v>2394</v>
      </c>
      <c r="D411" s="27" t="s">
        <v>372</v>
      </c>
      <c r="E411" s="26" t="n">
        <v>5</v>
      </c>
    </row>
    <row r="412" customFormat="false" ht="14.4" hidden="false" customHeight="false" outlineLevel="0" collapsed="false">
      <c r="A412" s="26" t="n">
        <v>410</v>
      </c>
      <c r="B412" s="27" t="s">
        <v>2476</v>
      </c>
      <c r="C412" s="28" t="s">
        <v>2477</v>
      </c>
      <c r="D412" s="27" t="s">
        <v>372</v>
      </c>
      <c r="E412" s="26" t="n">
        <v>5</v>
      </c>
    </row>
    <row r="413" customFormat="false" ht="14.4" hidden="false" customHeight="false" outlineLevel="0" collapsed="false">
      <c r="A413" s="26" t="n">
        <v>411</v>
      </c>
      <c r="B413" s="27" t="s">
        <v>2478</v>
      </c>
      <c r="C413" s="28" t="s">
        <v>2453</v>
      </c>
      <c r="D413" s="27" t="s">
        <v>372</v>
      </c>
      <c r="E413" s="26" t="n">
        <v>5</v>
      </c>
    </row>
    <row r="414" customFormat="false" ht="14.4" hidden="false" customHeight="false" outlineLevel="0" collapsed="false">
      <c r="A414" s="26" t="n">
        <v>412</v>
      </c>
      <c r="B414" s="27" t="s">
        <v>2479</v>
      </c>
      <c r="C414" s="28" t="s">
        <v>2480</v>
      </c>
      <c r="D414" s="27" t="s">
        <v>372</v>
      </c>
      <c r="E414" s="26" t="n">
        <v>5</v>
      </c>
    </row>
    <row r="415" customFormat="false" ht="14.4" hidden="false" customHeight="false" outlineLevel="0" collapsed="false">
      <c r="A415" s="26" t="n">
        <v>413</v>
      </c>
      <c r="B415" s="27" t="s">
        <v>2481</v>
      </c>
      <c r="C415" s="28" t="s">
        <v>2480</v>
      </c>
      <c r="D415" s="27" t="s">
        <v>372</v>
      </c>
      <c r="E415" s="26" t="n">
        <v>5</v>
      </c>
    </row>
    <row r="416" customFormat="false" ht="14.4" hidden="false" customHeight="false" outlineLevel="0" collapsed="false">
      <c r="A416" s="26" t="n">
        <v>414</v>
      </c>
      <c r="B416" s="27" t="s">
        <v>2482</v>
      </c>
      <c r="C416" s="28" t="s">
        <v>2394</v>
      </c>
      <c r="D416" s="27" t="s">
        <v>372</v>
      </c>
      <c r="E416" s="26" t="n">
        <v>5</v>
      </c>
    </row>
    <row r="417" customFormat="false" ht="14.4" hidden="false" customHeight="false" outlineLevel="0" collapsed="false">
      <c r="A417" s="26" t="n">
        <v>415</v>
      </c>
      <c r="B417" s="27" t="s">
        <v>2483</v>
      </c>
      <c r="C417" s="28" t="s">
        <v>2480</v>
      </c>
      <c r="D417" s="27" t="s">
        <v>372</v>
      </c>
      <c r="E417" s="26" t="n">
        <v>5</v>
      </c>
    </row>
    <row r="418" customFormat="false" ht="14.4" hidden="false" customHeight="false" outlineLevel="0" collapsed="false">
      <c r="A418" s="26" t="n">
        <v>416</v>
      </c>
      <c r="B418" s="27" t="s">
        <v>2484</v>
      </c>
      <c r="C418" s="28" t="s">
        <v>2473</v>
      </c>
      <c r="D418" s="27" t="s">
        <v>372</v>
      </c>
      <c r="E418" s="26" t="n">
        <v>5</v>
      </c>
    </row>
    <row r="419" customFormat="false" ht="14.4" hidden="false" customHeight="false" outlineLevel="0" collapsed="false">
      <c r="A419" s="26" t="n">
        <v>417</v>
      </c>
      <c r="B419" s="27" t="s">
        <v>2485</v>
      </c>
      <c r="C419" s="28" t="s">
        <v>2480</v>
      </c>
      <c r="D419" s="27" t="s">
        <v>372</v>
      </c>
      <c r="E419" s="26" t="n">
        <v>5</v>
      </c>
    </row>
    <row r="420" customFormat="false" ht="14.4" hidden="false" customHeight="false" outlineLevel="0" collapsed="false">
      <c r="A420" s="26" t="n">
        <v>418</v>
      </c>
      <c r="B420" s="27" t="s">
        <v>2486</v>
      </c>
      <c r="C420" s="28" t="s">
        <v>2480</v>
      </c>
      <c r="D420" s="27" t="s">
        <v>372</v>
      </c>
      <c r="E420" s="26" t="n">
        <v>5</v>
      </c>
    </row>
    <row r="421" customFormat="false" ht="14.4" hidden="false" customHeight="false" outlineLevel="0" collapsed="false">
      <c r="A421" s="26" t="n">
        <v>419</v>
      </c>
      <c r="B421" s="27" t="s">
        <v>2487</v>
      </c>
      <c r="C421" s="28" t="s">
        <v>2463</v>
      </c>
      <c r="D421" s="27" t="s">
        <v>372</v>
      </c>
      <c r="E421" s="26" t="n">
        <v>5</v>
      </c>
    </row>
    <row r="422" customFormat="false" ht="14.4" hidden="false" customHeight="false" outlineLevel="0" collapsed="false">
      <c r="A422" s="26" t="n">
        <v>420</v>
      </c>
      <c r="B422" s="27" t="s">
        <v>2488</v>
      </c>
      <c r="C422" s="28" t="s">
        <v>2453</v>
      </c>
      <c r="D422" s="27" t="s">
        <v>372</v>
      </c>
      <c r="E422" s="26" t="n">
        <v>5</v>
      </c>
    </row>
    <row r="423" customFormat="false" ht="14.4" hidden="false" customHeight="false" outlineLevel="0" collapsed="false">
      <c r="A423" s="26" t="n">
        <v>421</v>
      </c>
      <c r="B423" s="27" t="s">
        <v>2489</v>
      </c>
      <c r="C423" s="28" t="s">
        <v>2457</v>
      </c>
      <c r="D423" s="27" t="s">
        <v>372</v>
      </c>
      <c r="E423" s="26" t="n">
        <v>5</v>
      </c>
    </row>
    <row r="424" customFormat="false" ht="14.4" hidden="false" customHeight="false" outlineLevel="0" collapsed="false">
      <c r="A424" s="26" t="n">
        <v>422</v>
      </c>
      <c r="B424" s="27" t="s">
        <v>2490</v>
      </c>
      <c r="C424" s="28" t="s">
        <v>2480</v>
      </c>
      <c r="D424" s="27" t="s">
        <v>372</v>
      </c>
      <c r="E424" s="26" t="n">
        <v>5</v>
      </c>
    </row>
    <row r="425" customFormat="false" ht="14.4" hidden="false" customHeight="false" outlineLevel="0" collapsed="false">
      <c r="A425" s="26" t="n">
        <v>423</v>
      </c>
      <c r="B425" s="27" t="s">
        <v>2491</v>
      </c>
      <c r="C425" s="28" t="s">
        <v>2480</v>
      </c>
      <c r="D425" s="27" t="s">
        <v>372</v>
      </c>
      <c r="E425" s="26" t="n">
        <v>5</v>
      </c>
    </row>
    <row r="426" customFormat="false" ht="14.4" hidden="false" customHeight="false" outlineLevel="0" collapsed="false">
      <c r="A426" s="26" t="n">
        <v>424</v>
      </c>
      <c r="B426" s="27" t="s">
        <v>2492</v>
      </c>
      <c r="C426" s="28" t="s">
        <v>2480</v>
      </c>
      <c r="D426" s="27" t="s">
        <v>372</v>
      </c>
      <c r="E426" s="26" t="n">
        <v>5</v>
      </c>
    </row>
    <row r="427" customFormat="false" ht="14.4" hidden="false" customHeight="false" outlineLevel="0" collapsed="false">
      <c r="A427" s="26" t="n">
        <v>425</v>
      </c>
      <c r="B427" s="27" t="s">
        <v>2493</v>
      </c>
      <c r="C427" s="28" t="s">
        <v>2480</v>
      </c>
      <c r="D427" s="27" t="s">
        <v>372</v>
      </c>
      <c r="E427" s="26" t="n">
        <v>5</v>
      </c>
    </row>
    <row r="428" customFormat="false" ht="14.4" hidden="false" customHeight="false" outlineLevel="0" collapsed="false">
      <c r="A428" s="26" t="n">
        <v>426</v>
      </c>
      <c r="B428" s="27" t="s">
        <v>2494</v>
      </c>
      <c r="C428" s="28" t="s">
        <v>2457</v>
      </c>
      <c r="D428" s="27" t="s">
        <v>372</v>
      </c>
      <c r="E428" s="26" t="n">
        <v>5</v>
      </c>
    </row>
    <row r="429" customFormat="false" ht="14.4" hidden="false" customHeight="false" outlineLevel="0" collapsed="false">
      <c r="A429" s="26" t="n">
        <v>427</v>
      </c>
      <c r="B429" s="27" t="s">
        <v>2495</v>
      </c>
      <c r="C429" s="28" t="s">
        <v>2473</v>
      </c>
      <c r="D429" s="27" t="s">
        <v>372</v>
      </c>
      <c r="E429" s="26" t="n">
        <v>5</v>
      </c>
    </row>
    <row r="430" customFormat="false" ht="14.4" hidden="false" customHeight="false" outlineLevel="0" collapsed="false">
      <c r="A430" s="26" t="n">
        <v>428</v>
      </c>
      <c r="B430" s="27" t="s">
        <v>2496</v>
      </c>
      <c r="C430" s="28" t="s">
        <v>2394</v>
      </c>
      <c r="D430" s="27" t="s">
        <v>372</v>
      </c>
      <c r="E430" s="26" t="n">
        <v>5</v>
      </c>
    </row>
    <row r="431" customFormat="false" ht="14.4" hidden="false" customHeight="false" outlineLevel="0" collapsed="false">
      <c r="A431" s="26" t="n">
        <v>429</v>
      </c>
      <c r="B431" s="27" t="s">
        <v>2497</v>
      </c>
      <c r="C431" s="28" t="s">
        <v>2498</v>
      </c>
      <c r="D431" s="27" t="s">
        <v>372</v>
      </c>
      <c r="E431" s="26" t="n">
        <v>5</v>
      </c>
    </row>
    <row r="432" customFormat="false" ht="14.4" hidden="false" customHeight="false" outlineLevel="0" collapsed="false">
      <c r="A432" s="26" t="n">
        <v>430</v>
      </c>
      <c r="B432" s="27" t="s">
        <v>2499</v>
      </c>
      <c r="C432" s="28" t="s">
        <v>2477</v>
      </c>
      <c r="D432" s="27" t="s">
        <v>372</v>
      </c>
      <c r="E432" s="26" t="n">
        <v>5</v>
      </c>
    </row>
    <row r="433" customFormat="false" ht="14.4" hidden="false" customHeight="false" outlineLevel="0" collapsed="false">
      <c r="A433" s="26" t="n">
        <v>431</v>
      </c>
      <c r="B433" s="27" t="s">
        <v>2500</v>
      </c>
      <c r="C433" s="28" t="s">
        <v>2394</v>
      </c>
      <c r="D433" s="27" t="s">
        <v>372</v>
      </c>
      <c r="E433" s="26" t="n">
        <v>5</v>
      </c>
    </row>
    <row r="434" customFormat="false" ht="14.4" hidden="false" customHeight="false" outlineLevel="0" collapsed="false">
      <c r="A434" s="26" t="n">
        <v>432</v>
      </c>
      <c r="B434" s="27" t="s">
        <v>2501</v>
      </c>
      <c r="C434" s="28" t="s">
        <v>2477</v>
      </c>
      <c r="D434" s="27" t="s">
        <v>372</v>
      </c>
      <c r="E434" s="26" t="n">
        <v>5</v>
      </c>
    </row>
    <row r="435" customFormat="false" ht="14.4" hidden="false" customHeight="false" outlineLevel="0" collapsed="false">
      <c r="A435" s="26" t="n">
        <v>433</v>
      </c>
      <c r="B435" s="27" t="s">
        <v>2502</v>
      </c>
      <c r="C435" s="28" t="s">
        <v>2473</v>
      </c>
      <c r="D435" s="27" t="s">
        <v>372</v>
      </c>
      <c r="E435" s="26" t="n">
        <v>5</v>
      </c>
    </row>
    <row r="436" customFormat="false" ht="14.4" hidden="false" customHeight="false" outlineLevel="0" collapsed="false">
      <c r="A436" s="26" t="n">
        <v>434</v>
      </c>
      <c r="B436" s="27" t="s">
        <v>2503</v>
      </c>
      <c r="C436" s="28" t="s">
        <v>2477</v>
      </c>
      <c r="D436" s="27" t="s">
        <v>372</v>
      </c>
      <c r="E436" s="26" t="n">
        <v>5</v>
      </c>
    </row>
    <row r="437" customFormat="false" ht="14.4" hidden="false" customHeight="false" outlineLevel="0" collapsed="false">
      <c r="A437" s="26" t="n">
        <v>435</v>
      </c>
      <c r="B437" s="27" t="s">
        <v>84</v>
      </c>
      <c r="C437" s="28" t="s">
        <v>2473</v>
      </c>
      <c r="D437" s="27" t="s">
        <v>372</v>
      </c>
      <c r="E437" s="26" t="n">
        <v>5</v>
      </c>
    </row>
    <row r="438" customFormat="false" ht="14.4" hidden="false" customHeight="false" outlineLevel="0" collapsed="false">
      <c r="A438" s="26" t="n">
        <v>436</v>
      </c>
      <c r="B438" s="27" t="s">
        <v>2504</v>
      </c>
      <c r="C438" s="28" t="s">
        <v>2473</v>
      </c>
      <c r="D438" s="27" t="s">
        <v>372</v>
      </c>
      <c r="E438" s="26" t="n">
        <v>5</v>
      </c>
    </row>
    <row r="439" customFormat="false" ht="14.4" hidden="false" customHeight="false" outlineLevel="0" collapsed="false">
      <c r="A439" s="26" t="n">
        <v>437</v>
      </c>
      <c r="B439" s="27" t="s">
        <v>2505</v>
      </c>
      <c r="C439" s="28" t="s">
        <v>2506</v>
      </c>
      <c r="D439" s="27" t="s">
        <v>372</v>
      </c>
      <c r="E439" s="26" t="n">
        <v>5</v>
      </c>
    </row>
    <row r="440" customFormat="false" ht="14.4" hidden="false" customHeight="false" outlineLevel="0" collapsed="false">
      <c r="A440" s="26" t="n">
        <v>438</v>
      </c>
      <c r="B440" s="27" t="s">
        <v>2507</v>
      </c>
      <c r="C440" s="28" t="s">
        <v>2506</v>
      </c>
      <c r="D440" s="27" t="s">
        <v>372</v>
      </c>
      <c r="E440" s="26" t="n">
        <v>5</v>
      </c>
    </row>
    <row r="441" customFormat="false" ht="14.4" hidden="false" customHeight="false" outlineLevel="0" collapsed="false">
      <c r="A441" s="26" t="n">
        <v>439</v>
      </c>
      <c r="B441" s="27" t="s">
        <v>2508</v>
      </c>
      <c r="C441" s="28" t="s">
        <v>2506</v>
      </c>
      <c r="D441" s="27" t="s">
        <v>372</v>
      </c>
      <c r="E441" s="26" t="n">
        <v>5</v>
      </c>
    </row>
    <row r="442" customFormat="false" ht="14.4" hidden="false" customHeight="false" outlineLevel="0" collapsed="false">
      <c r="A442" s="26" t="n">
        <v>440</v>
      </c>
      <c r="B442" s="27" t="s">
        <v>2509</v>
      </c>
      <c r="C442" s="28" t="s">
        <v>2506</v>
      </c>
      <c r="D442" s="27" t="s">
        <v>372</v>
      </c>
      <c r="E442" s="26" t="n">
        <v>5</v>
      </c>
    </row>
    <row r="443" customFormat="false" ht="14.4" hidden="false" customHeight="false" outlineLevel="0" collapsed="false">
      <c r="A443" s="26" t="n">
        <v>441</v>
      </c>
      <c r="B443" s="27" t="s">
        <v>2510</v>
      </c>
      <c r="C443" s="28" t="s">
        <v>2511</v>
      </c>
      <c r="D443" s="27" t="s">
        <v>372</v>
      </c>
      <c r="E443" s="26" t="n">
        <v>5</v>
      </c>
    </row>
    <row r="444" customFormat="false" ht="14.4" hidden="false" customHeight="false" outlineLevel="0" collapsed="false">
      <c r="A444" s="26" t="n">
        <v>442</v>
      </c>
      <c r="B444" s="27" t="s">
        <v>2512</v>
      </c>
      <c r="C444" s="28" t="s">
        <v>2506</v>
      </c>
      <c r="D444" s="27" t="s">
        <v>372</v>
      </c>
      <c r="E444" s="26" t="n">
        <v>5</v>
      </c>
    </row>
    <row r="445" customFormat="false" ht="14.4" hidden="false" customHeight="false" outlineLevel="0" collapsed="false">
      <c r="A445" s="26" t="n">
        <v>443</v>
      </c>
      <c r="B445" s="27" t="s">
        <v>2089</v>
      </c>
      <c r="C445" s="28" t="s">
        <v>2513</v>
      </c>
      <c r="D445" s="27" t="s">
        <v>372</v>
      </c>
      <c r="E445" s="26" t="n">
        <v>5</v>
      </c>
    </row>
    <row r="446" customFormat="false" ht="14.4" hidden="false" customHeight="false" outlineLevel="0" collapsed="false">
      <c r="A446" s="26" t="n">
        <v>444</v>
      </c>
      <c r="B446" s="27" t="s">
        <v>2514</v>
      </c>
      <c r="C446" s="28" t="s">
        <v>2515</v>
      </c>
      <c r="D446" s="27" t="s">
        <v>372</v>
      </c>
      <c r="E446" s="26" t="n">
        <v>5</v>
      </c>
    </row>
    <row r="447" customFormat="false" ht="14.4" hidden="false" customHeight="false" outlineLevel="0" collapsed="false">
      <c r="A447" s="26" t="n">
        <v>445</v>
      </c>
      <c r="B447" s="27" t="s">
        <v>2516</v>
      </c>
      <c r="C447" s="28" t="s">
        <v>2513</v>
      </c>
      <c r="D447" s="27" t="s">
        <v>372</v>
      </c>
      <c r="E447" s="26" t="n">
        <v>5</v>
      </c>
    </row>
    <row r="448" customFormat="false" ht="14.4" hidden="false" customHeight="false" outlineLevel="0" collapsed="false">
      <c r="A448" s="26" t="n">
        <v>446</v>
      </c>
      <c r="B448" s="27" t="s">
        <v>465</v>
      </c>
      <c r="C448" s="28" t="s">
        <v>2513</v>
      </c>
      <c r="D448" s="27" t="s">
        <v>372</v>
      </c>
      <c r="E448" s="26" t="n">
        <v>5</v>
      </c>
    </row>
    <row r="449" customFormat="false" ht="14.4" hidden="false" customHeight="false" outlineLevel="0" collapsed="false">
      <c r="A449" s="26" t="n">
        <v>447</v>
      </c>
      <c r="B449" s="27" t="s">
        <v>2517</v>
      </c>
      <c r="C449" s="28" t="s">
        <v>2515</v>
      </c>
      <c r="D449" s="27" t="s">
        <v>372</v>
      </c>
      <c r="E449" s="26" t="n">
        <v>5</v>
      </c>
    </row>
    <row r="450" customFormat="false" ht="14.4" hidden="false" customHeight="false" outlineLevel="0" collapsed="false">
      <c r="A450" s="26" t="n">
        <v>448</v>
      </c>
      <c r="B450" s="27" t="s">
        <v>2518</v>
      </c>
      <c r="C450" s="28" t="s">
        <v>2519</v>
      </c>
      <c r="D450" s="27" t="s">
        <v>372</v>
      </c>
      <c r="E450" s="26" t="n">
        <v>5</v>
      </c>
    </row>
    <row r="451" customFormat="false" ht="14.4" hidden="false" customHeight="false" outlineLevel="0" collapsed="false">
      <c r="A451" s="26" t="n">
        <v>449</v>
      </c>
      <c r="B451" s="27" t="s">
        <v>2520</v>
      </c>
      <c r="C451" s="28" t="s">
        <v>2521</v>
      </c>
      <c r="D451" s="27" t="s">
        <v>372</v>
      </c>
      <c r="E451" s="26" t="n">
        <v>5</v>
      </c>
    </row>
    <row r="452" customFormat="false" ht="14.4" hidden="false" customHeight="false" outlineLevel="0" collapsed="false">
      <c r="A452" s="26" t="n">
        <v>450</v>
      </c>
      <c r="B452" s="27" t="s">
        <v>2522</v>
      </c>
      <c r="C452" s="28" t="s">
        <v>2519</v>
      </c>
      <c r="D452" s="27" t="s">
        <v>372</v>
      </c>
      <c r="E452" s="26" t="n">
        <v>5</v>
      </c>
    </row>
    <row r="453" customFormat="false" ht="14.4" hidden="false" customHeight="false" outlineLevel="0" collapsed="false">
      <c r="A453" s="26" t="n">
        <v>451</v>
      </c>
      <c r="B453" s="27" t="s">
        <v>2523</v>
      </c>
      <c r="C453" s="28" t="s">
        <v>2513</v>
      </c>
      <c r="D453" s="27" t="s">
        <v>372</v>
      </c>
      <c r="E453" s="26" t="n">
        <v>5</v>
      </c>
    </row>
    <row r="454" customFormat="false" ht="14.4" hidden="false" customHeight="false" outlineLevel="0" collapsed="false">
      <c r="A454" s="26" t="n">
        <v>452</v>
      </c>
      <c r="B454" s="27" t="s">
        <v>2524</v>
      </c>
      <c r="C454" s="28" t="s">
        <v>2519</v>
      </c>
      <c r="D454" s="27" t="s">
        <v>372</v>
      </c>
      <c r="E454" s="26" t="n">
        <v>5</v>
      </c>
    </row>
    <row r="455" customFormat="false" ht="14.4" hidden="false" customHeight="false" outlineLevel="0" collapsed="false">
      <c r="A455" s="26" t="n">
        <v>453</v>
      </c>
      <c r="B455" s="27" t="s">
        <v>2525</v>
      </c>
      <c r="C455" s="28" t="s">
        <v>2526</v>
      </c>
      <c r="D455" s="27" t="s">
        <v>372</v>
      </c>
      <c r="E455" s="26" t="n">
        <v>5</v>
      </c>
    </row>
    <row r="456" customFormat="false" ht="14.4" hidden="false" customHeight="false" outlineLevel="0" collapsed="false">
      <c r="A456" s="26" t="n">
        <v>454</v>
      </c>
      <c r="B456" s="27" t="s">
        <v>2527</v>
      </c>
      <c r="C456" s="28" t="s">
        <v>2526</v>
      </c>
      <c r="D456" s="27" t="s">
        <v>372</v>
      </c>
      <c r="E456" s="26" t="n">
        <v>5</v>
      </c>
    </row>
    <row r="457" customFormat="false" ht="14.4" hidden="false" customHeight="false" outlineLevel="0" collapsed="false">
      <c r="A457" s="26" t="n">
        <v>455</v>
      </c>
      <c r="B457" s="27" t="s">
        <v>2528</v>
      </c>
      <c r="C457" s="28" t="s">
        <v>2513</v>
      </c>
      <c r="D457" s="27" t="s">
        <v>372</v>
      </c>
      <c r="E457" s="26" t="n">
        <v>5</v>
      </c>
    </row>
    <row r="458" customFormat="false" ht="14.4" hidden="false" customHeight="false" outlineLevel="0" collapsed="false">
      <c r="A458" s="26" t="n">
        <v>456</v>
      </c>
      <c r="B458" s="27" t="s">
        <v>2529</v>
      </c>
      <c r="C458" s="28" t="s">
        <v>2521</v>
      </c>
      <c r="D458" s="27" t="s">
        <v>372</v>
      </c>
      <c r="E458" s="26" t="n">
        <v>5</v>
      </c>
    </row>
    <row r="459" customFormat="false" ht="14.4" hidden="false" customHeight="false" outlineLevel="0" collapsed="false">
      <c r="A459" s="26" t="n">
        <v>457</v>
      </c>
      <c r="B459" s="27" t="s">
        <v>2530</v>
      </c>
      <c r="C459" s="28" t="s">
        <v>2515</v>
      </c>
      <c r="D459" s="27" t="s">
        <v>372</v>
      </c>
      <c r="E459" s="26" t="n">
        <v>5</v>
      </c>
    </row>
    <row r="460" customFormat="false" ht="14.4" hidden="false" customHeight="false" outlineLevel="0" collapsed="false">
      <c r="A460" s="26" t="n">
        <v>458</v>
      </c>
      <c r="B460" s="27" t="s">
        <v>1076</v>
      </c>
      <c r="C460" s="28" t="s">
        <v>2513</v>
      </c>
      <c r="D460" s="27" t="s">
        <v>372</v>
      </c>
      <c r="E460" s="26" t="n">
        <v>5</v>
      </c>
    </row>
    <row r="461" customFormat="false" ht="14.4" hidden="false" customHeight="false" outlineLevel="0" collapsed="false">
      <c r="A461" s="26" t="n">
        <v>459</v>
      </c>
      <c r="B461" s="27" t="s">
        <v>2531</v>
      </c>
      <c r="C461" s="28" t="s">
        <v>2513</v>
      </c>
      <c r="D461" s="27" t="s">
        <v>372</v>
      </c>
      <c r="E461" s="26" t="n">
        <v>5</v>
      </c>
    </row>
    <row r="462" customFormat="false" ht="14.4" hidden="false" customHeight="false" outlineLevel="0" collapsed="false">
      <c r="A462" s="26" t="n">
        <v>460</v>
      </c>
      <c r="B462" s="27" t="s">
        <v>2532</v>
      </c>
      <c r="C462" s="28" t="s">
        <v>2515</v>
      </c>
      <c r="D462" s="27" t="s">
        <v>372</v>
      </c>
      <c r="E462" s="26" t="n">
        <v>5</v>
      </c>
    </row>
    <row r="463" customFormat="false" ht="14.4" hidden="false" customHeight="false" outlineLevel="0" collapsed="false">
      <c r="A463" s="26" t="n">
        <v>461</v>
      </c>
      <c r="B463" s="27" t="s">
        <v>2533</v>
      </c>
      <c r="C463" s="28" t="s">
        <v>2521</v>
      </c>
      <c r="D463" s="27" t="s">
        <v>372</v>
      </c>
      <c r="E463" s="26" t="n">
        <v>5</v>
      </c>
    </row>
    <row r="464" customFormat="false" ht="14.4" hidden="false" customHeight="false" outlineLevel="0" collapsed="false">
      <c r="A464" s="26" t="n">
        <v>462</v>
      </c>
      <c r="B464" s="27" t="s">
        <v>2534</v>
      </c>
      <c r="C464" s="28" t="s">
        <v>2535</v>
      </c>
      <c r="D464" s="27" t="s">
        <v>406</v>
      </c>
      <c r="E464" s="26" t="n">
        <v>5</v>
      </c>
    </row>
    <row r="465" customFormat="false" ht="14.4" hidden="false" customHeight="false" outlineLevel="0" collapsed="false">
      <c r="A465" s="26" t="n">
        <v>463</v>
      </c>
      <c r="B465" s="27" t="s">
        <v>2429</v>
      </c>
      <c r="C465" s="28" t="s">
        <v>2536</v>
      </c>
      <c r="D465" s="27" t="s">
        <v>406</v>
      </c>
      <c r="E465" s="26" t="n">
        <v>5</v>
      </c>
    </row>
    <row r="466" customFormat="false" ht="14.4" hidden="false" customHeight="false" outlineLevel="0" collapsed="false">
      <c r="A466" s="26" t="n">
        <v>464</v>
      </c>
      <c r="B466" s="27" t="s">
        <v>2537</v>
      </c>
      <c r="C466" s="28" t="s">
        <v>2394</v>
      </c>
      <c r="D466" s="27" t="s">
        <v>406</v>
      </c>
      <c r="E466" s="26" t="n">
        <v>5</v>
      </c>
    </row>
    <row r="467" customFormat="false" ht="14.4" hidden="false" customHeight="false" outlineLevel="0" collapsed="false">
      <c r="A467" s="26" t="n">
        <v>465</v>
      </c>
      <c r="B467" s="27" t="s">
        <v>2538</v>
      </c>
      <c r="C467" s="28" t="s">
        <v>2539</v>
      </c>
      <c r="D467" s="27" t="s">
        <v>406</v>
      </c>
      <c r="E467" s="26" t="n">
        <v>5</v>
      </c>
    </row>
    <row r="468" customFormat="false" ht="14.4" hidden="false" customHeight="false" outlineLevel="0" collapsed="false">
      <c r="A468" s="26" t="n">
        <v>466</v>
      </c>
      <c r="B468" s="27" t="s">
        <v>2540</v>
      </c>
      <c r="C468" s="28" t="s">
        <v>2539</v>
      </c>
      <c r="D468" s="27" t="s">
        <v>406</v>
      </c>
      <c r="E468" s="26" t="n">
        <v>5</v>
      </c>
    </row>
    <row r="469" customFormat="false" ht="14.4" hidden="false" customHeight="false" outlineLevel="0" collapsed="false">
      <c r="A469" s="26" t="n">
        <v>467</v>
      </c>
      <c r="B469" s="27" t="s">
        <v>2541</v>
      </c>
      <c r="C469" s="28" t="s">
        <v>2539</v>
      </c>
      <c r="D469" s="27" t="s">
        <v>406</v>
      </c>
      <c r="E469" s="26" t="n">
        <v>5</v>
      </c>
    </row>
    <row r="470" customFormat="false" ht="14.4" hidden="false" customHeight="false" outlineLevel="0" collapsed="false">
      <c r="A470" s="26" t="n">
        <v>468</v>
      </c>
      <c r="B470" s="27" t="s">
        <v>2542</v>
      </c>
      <c r="C470" s="28" t="s">
        <v>2394</v>
      </c>
      <c r="D470" s="27" t="s">
        <v>406</v>
      </c>
      <c r="E470" s="26" t="n">
        <v>5</v>
      </c>
    </row>
    <row r="471" customFormat="false" ht="14.4" hidden="false" customHeight="false" outlineLevel="0" collapsed="false">
      <c r="A471" s="26" t="n">
        <v>469</v>
      </c>
      <c r="B471" s="27" t="s">
        <v>2543</v>
      </c>
      <c r="C471" s="28" t="s">
        <v>2539</v>
      </c>
      <c r="D471" s="27" t="s">
        <v>406</v>
      </c>
      <c r="E471" s="26" t="n">
        <v>5</v>
      </c>
    </row>
    <row r="472" customFormat="false" ht="14.4" hidden="false" customHeight="false" outlineLevel="0" collapsed="false">
      <c r="A472" s="26" t="n">
        <v>470</v>
      </c>
      <c r="B472" s="27" t="s">
        <v>2544</v>
      </c>
      <c r="C472" s="28" t="s">
        <v>2539</v>
      </c>
      <c r="D472" s="27" t="s">
        <v>406</v>
      </c>
      <c r="E472" s="26" t="n">
        <v>5</v>
      </c>
    </row>
    <row r="473" customFormat="false" ht="14.4" hidden="false" customHeight="false" outlineLevel="0" collapsed="false">
      <c r="A473" s="26" t="n">
        <v>471</v>
      </c>
      <c r="B473" s="27" t="s">
        <v>2545</v>
      </c>
      <c r="C473" s="28" t="s">
        <v>2539</v>
      </c>
      <c r="D473" s="27" t="s">
        <v>406</v>
      </c>
      <c r="E473" s="26" t="n">
        <v>5</v>
      </c>
    </row>
    <row r="474" customFormat="false" ht="14.4" hidden="false" customHeight="false" outlineLevel="0" collapsed="false">
      <c r="A474" s="26" t="n">
        <v>472</v>
      </c>
      <c r="B474" s="27" t="s">
        <v>2546</v>
      </c>
      <c r="C474" s="28" t="s">
        <v>2394</v>
      </c>
      <c r="D474" s="27" t="s">
        <v>406</v>
      </c>
      <c r="E474" s="26" t="n">
        <v>5</v>
      </c>
    </row>
    <row r="475" customFormat="false" ht="14.4" hidden="false" customHeight="false" outlineLevel="0" collapsed="false">
      <c r="A475" s="26" t="n">
        <v>473</v>
      </c>
      <c r="B475" s="27" t="s">
        <v>2547</v>
      </c>
      <c r="C475" s="28" t="s">
        <v>2548</v>
      </c>
      <c r="D475" s="27" t="s">
        <v>406</v>
      </c>
      <c r="E475" s="26" t="n">
        <v>5</v>
      </c>
    </row>
    <row r="476" customFormat="false" ht="14.4" hidden="false" customHeight="false" outlineLevel="0" collapsed="false">
      <c r="A476" s="26" t="n">
        <v>474</v>
      </c>
      <c r="B476" s="27" t="s">
        <v>2549</v>
      </c>
      <c r="C476" s="28" t="s">
        <v>2394</v>
      </c>
      <c r="D476" s="27" t="s">
        <v>406</v>
      </c>
      <c r="E476" s="26" t="n">
        <v>5</v>
      </c>
    </row>
    <row r="477" customFormat="false" ht="14.4" hidden="false" customHeight="false" outlineLevel="0" collapsed="false">
      <c r="A477" s="26" t="n">
        <v>475</v>
      </c>
      <c r="B477" s="27" t="s">
        <v>2550</v>
      </c>
      <c r="C477" s="28" t="s">
        <v>2394</v>
      </c>
      <c r="D477" s="27" t="s">
        <v>406</v>
      </c>
      <c r="E477" s="26" t="n">
        <v>5</v>
      </c>
    </row>
    <row r="478" customFormat="false" ht="14.4" hidden="false" customHeight="false" outlineLevel="0" collapsed="false">
      <c r="A478" s="26" t="n">
        <v>476</v>
      </c>
      <c r="B478" s="27" t="s">
        <v>2551</v>
      </c>
      <c r="C478" s="28" t="s">
        <v>2552</v>
      </c>
      <c r="D478" s="27" t="s">
        <v>406</v>
      </c>
      <c r="E478" s="26" t="n">
        <v>5</v>
      </c>
    </row>
    <row r="479" customFormat="false" ht="14.4" hidden="false" customHeight="false" outlineLevel="0" collapsed="false">
      <c r="A479" s="26" t="n">
        <v>477</v>
      </c>
      <c r="B479" s="27" t="s">
        <v>2553</v>
      </c>
      <c r="C479" s="28" t="s">
        <v>2554</v>
      </c>
      <c r="D479" s="27" t="s">
        <v>406</v>
      </c>
      <c r="E479" s="26" t="n">
        <v>5</v>
      </c>
    </row>
    <row r="480" customFormat="false" ht="14.4" hidden="false" customHeight="false" outlineLevel="0" collapsed="false">
      <c r="A480" s="26" t="n">
        <v>478</v>
      </c>
      <c r="B480" s="27" t="s">
        <v>2555</v>
      </c>
      <c r="C480" s="28" t="s">
        <v>2556</v>
      </c>
      <c r="D480" s="27" t="s">
        <v>406</v>
      </c>
      <c r="E480" s="26" t="n">
        <v>5</v>
      </c>
    </row>
    <row r="481" customFormat="false" ht="14.4" hidden="false" customHeight="false" outlineLevel="0" collapsed="false">
      <c r="A481" s="26" t="n">
        <v>479</v>
      </c>
      <c r="B481" s="27" t="s">
        <v>128</v>
      </c>
      <c r="C481" s="28" t="s">
        <v>438</v>
      </c>
      <c r="D481" s="27" t="s">
        <v>406</v>
      </c>
      <c r="E481" s="26" t="n">
        <v>5</v>
      </c>
    </row>
    <row r="482" customFormat="false" ht="14.4" hidden="false" customHeight="false" outlineLevel="0" collapsed="false">
      <c r="A482" s="26" t="n">
        <v>480</v>
      </c>
      <c r="B482" s="27" t="s">
        <v>2557</v>
      </c>
      <c r="C482" s="28" t="s">
        <v>2558</v>
      </c>
      <c r="D482" s="27" t="s">
        <v>406</v>
      </c>
      <c r="E482" s="26" t="n">
        <v>5</v>
      </c>
    </row>
    <row r="483" customFormat="false" ht="14.4" hidden="false" customHeight="false" outlineLevel="0" collapsed="false">
      <c r="A483" s="26" t="n">
        <v>481</v>
      </c>
      <c r="B483" s="27" t="s">
        <v>2559</v>
      </c>
      <c r="C483" s="28" t="s">
        <v>2558</v>
      </c>
      <c r="D483" s="27" t="s">
        <v>406</v>
      </c>
      <c r="E483" s="26" t="n">
        <v>5</v>
      </c>
    </row>
    <row r="484" customFormat="false" ht="14.4" hidden="false" customHeight="false" outlineLevel="0" collapsed="false">
      <c r="A484" s="26" t="n">
        <v>482</v>
      </c>
      <c r="B484" s="27" t="s">
        <v>2560</v>
      </c>
      <c r="C484" s="28" t="s">
        <v>2394</v>
      </c>
      <c r="D484" s="27" t="s">
        <v>406</v>
      </c>
      <c r="E484" s="26" t="n">
        <v>5</v>
      </c>
    </row>
    <row r="485" customFormat="false" ht="14.4" hidden="false" customHeight="false" outlineLevel="0" collapsed="false">
      <c r="A485" s="26" t="n">
        <v>483</v>
      </c>
      <c r="B485" s="27" t="s">
        <v>2561</v>
      </c>
      <c r="C485" s="28" t="s">
        <v>2539</v>
      </c>
      <c r="D485" s="27" t="s">
        <v>406</v>
      </c>
      <c r="E485" s="26" t="n">
        <v>5</v>
      </c>
    </row>
    <row r="486" customFormat="false" ht="14.4" hidden="false" customHeight="false" outlineLevel="0" collapsed="false">
      <c r="A486" s="26" t="n">
        <v>484</v>
      </c>
      <c r="B486" s="27" t="s">
        <v>2562</v>
      </c>
      <c r="C486" s="28" t="s">
        <v>2563</v>
      </c>
      <c r="D486" s="27" t="s">
        <v>406</v>
      </c>
      <c r="E486" s="26" t="n">
        <v>5</v>
      </c>
    </row>
    <row r="487" customFormat="false" ht="14.4" hidden="false" customHeight="false" outlineLevel="0" collapsed="false">
      <c r="A487" s="26" t="n">
        <v>485</v>
      </c>
      <c r="B487" s="27" t="s">
        <v>2564</v>
      </c>
      <c r="C487" s="28" t="s">
        <v>2565</v>
      </c>
      <c r="D487" s="27" t="s">
        <v>406</v>
      </c>
      <c r="E487" s="26" t="n">
        <v>5</v>
      </c>
    </row>
    <row r="488" customFormat="false" ht="14.4" hidden="false" customHeight="false" outlineLevel="0" collapsed="false">
      <c r="A488" s="26" t="n">
        <v>486</v>
      </c>
      <c r="B488" s="27" t="s">
        <v>2566</v>
      </c>
      <c r="C488" s="28" t="s">
        <v>2567</v>
      </c>
      <c r="D488" s="27" t="s">
        <v>406</v>
      </c>
      <c r="E488" s="26" t="n">
        <v>5</v>
      </c>
    </row>
    <row r="489" customFormat="false" ht="14.4" hidden="false" customHeight="false" outlineLevel="0" collapsed="false">
      <c r="A489" s="26" t="n">
        <v>487</v>
      </c>
      <c r="B489" s="27" t="s">
        <v>2568</v>
      </c>
      <c r="C489" s="28" t="s">
        <v>438</v>
      </c>
      <c r="D489" s="27" t="s">
        <v>406</v>
      </c>
      <c r="E489" s="26" t="n">
        <v>5</v>
      </c>
    </row>
    <row r="490" customFormat="false" ht="14.4" hidden="false" customHeight="false" outlineLevel="0" collapsed="false">
      <c r="A490" s="26" t="n">
        <v>488</v>
      </c>
      <c r="B490" s="27" t="s">
        <v>2569</v>
      </c>
      <c r="C490" s="28" t="s">
        <v>2570</v>
      </c>
      <c r="D490" s="27" t="s">
        <v>406</v>
      </c>
      <c r="E490" s="26" t="n">
        <v>5</v>
      </c>
    </row>
    <row r="491" customFormat="false" ht="14.4" hidden="false" customHeight="false" outlineLevel="0" collapsed="false">
      <c r="A491" s="26" t="n">
        <v>489</v>
      </c>
      <c r="B491" s="27" t="s">
        <v>2571</v>
      </c>
      <c r="C491" s="28" t="s">
        <v>2572</v>
      </c>
      <c r="D491" s="27" t="s">
        <v>406</v>
      </c>
      <c r="E491" s="26" t="n">
        <v>5</v>
      </c>
    </row>
    <row r="492" customFormat="false" ht="14.4" hidden="false" customHeight="false" outlineLevel="0" collapsed="false">
      <c r="A492" s="26" t="n">
        <v>490</v>
      </c>
      <c r="B492" s="27" t="s">
        <v>2573</v>
      </c>
      <c r="C492" s="28" t="s">
        <v>2574</v>
      </c>
      <c r="D492" s="27" t="s">
        <v>406</v>
      </c>
      <c r="E492" s="26" t="n">
        <v>5</v>
      </c>
    </row>
    <row r="493" customFormat="false" ht="14.4" hidden="false" customHeight="false" outlineLevel="0" collapsed="false">
      <c r="A493" s="26" t="n">
        <v>491</v>
      </c>
      <c r="B493" s="27" t="s">
        <v>2575</v>
      </c>
      <c r="C493" s="28" t="s">
        <v>2574</v>
      </c>
      <c r="D493" s="27" t="s">
        <v>406</v>
      </c>
      <c r="E493" s="26" t="n">
        <v>5</v>
      </c>
    </row>
    <row r="494" customFormat="false" ht="14.4" hidden="false" customHeight="false" outlineLevel="0" collapsed="false">
      <c r="A494" s="26" t="n">
        <v>492</v>
      </c>
      <c r="B494" s="27" t="s">
        <v>2576</v>
      </c>
      <c r="C494" s="28" t="s">
        <v>2574</v>
      </c>
      <c r="D494" s="27" t="s">
        <v>406</v>
      </c>
      <c r="E494" s="26" t="n">
        <v>5</v>
      </c>
    </row>
    <row r="495" customFormat="false" ht="14.4" hidden="false" customHeight="false" outlineLevel="0" collapsed="false">
      <c r="A495" s="26" t="n">
        <v>493</v>
      </c>
      <c r="B495" s="27" t="s">
        <v>2577</v>
      </c>
      <c r="C495" s="28" t="s">
        <v>2574</v>
      </c>
      <c r="D495" s="27" t="s">
        <v>406</v>
      </c>
      <c r="E495" s="26" t="n">
        <v>5</v>
      </c>
    </row>
    <row r="496" customFormat="false" ht="14.4" hidden="false" customHeight="false" outlineLevel="0" collapsed="false">
      <c r="A496" s="26" t="n">
        <v>494</v>
      </c>
      <c r="B496" s="27" t="s">
        <v>2578</v>
      </c>
      <c r="C496" s="28" t="s">
        <v>2574</v>
      </c>
      <c r="D496" s="27" t="s">
        <v>406</v>
      </c>
      <c r="E496" s="26" t="n">
        <v>5</v>
      </c>
    </row>
    <row r="497" customFormat="false" ht="14.4" hidden="false" customHeight="false" outlineLevel="0" collapsed="false">
      <c r="A497" s="26" t="n">
        <v>495</v>
      </c>
      <c r="B497" s="27" t="s">
        <v>2579</v>
      </c>
      <c r="C497" s="28" t="s">
        <v>2580</v>
      </c>
      <c r="D497" s="27" t="s">
        <v>406</v>
      </c>
      <c r="E497" s="26" t="n">
        <v>5</v>
      </c>
    </row>
    <row r="498" customFormat="false" ht="14.4" hidden="false" customHeight="false" outlineLevel="0" collapsed="false">
      <c r="A498" s="26" t="n">
        <v>496</v>
      </c>
      <c r="B498" s="27" t="s">
        <v>2581</v>
      </c>
      <c r="C498" s="28" t="s">
        <v>2574</v>
      </c>
      <c r="D498" s="27" t="s">
        <v>406</v>
      </c>
      <c r="E498" s="26" t="n">
        <v>5</v>
      </c>
    </row>
    <row r="499" customFormat="false" ht="14.4" hidden="false" customHeight="false" outlineLevel="0" collapsed="false">
      <c r="A499" s="26" t="n">
        <v>497</v>
      </c>
      <c r="B499" s="27" t="s">
        <v>2582</v>
      </c>
      <c r="C499" s="28" t="s">
        <v>2572</v>
      </c>
      <c r="D499" s="27" t="s">
        <v>406</v>
      </c>
      <c r="E499" s="26" t="n">
        <v>5</v>
      </c>
    </row>
    <row r="500" customFormat="false" ht="14.4" hidden="false" customHeight="false" outlineLevel="0" collapsed="false">
      <c r="A500" s="26" t="n">
        <v>498</v>
      </c>
      <c r="B500" s="27" t="s">
        <v>2583</v>
      </c>
      <c r="C500" s="28" t="s">
        <v>2572</v>
      </c>
      <c r="D500" s="27" t="s">
        <v>406</v>
      </c>
      <c r="E500" s="26" t="n">
        <v>5</v>
      </c>
    </row>
    <row r="501" customFormat="false" ht="14.4" hidden="false" customHeight="false" outlineLevel="0" collapsed="false">
      <c r="A501" s="26" t="n">
        <v>499</v>
      </c>
      <c r="B501" s="27" t="s">
        <v>2584</v>
      </c>
      <c r="C501" s="28" t="s">
        <v>2585</v>
      </c>
      <c r="D501" s="27" t="s">
        <v>406</v>
      </c>
      <c r="E501" s="26" t="n">
        <v>5</v>
      </c>
    </row>
    <row r="502" customFormat="false" ht="14.4" hidden="false" customHeight="false" outlineLevel="0" collapsed="false">
      <c r="A502" s="26" t="n">
        <v>500</v>
      </c>
      <c r="B502" s="27" t="s">
        <v>2586</v>
      </c>
      <c r="C502" s="28" t="s">
        <v>2585</v>
      </c>
      <c r="D502" s="27" t="s">
        <v>406</v>
      </c>
      <c r="E502" s="26" t="n">
        <v>5</v>
      </c>
    </row>
    <row r="503" customFormat="false" ht="14.4" hidden="false" customHeight="false" outlineLevel="0" collapsed="false">
      <c r="A503" s="26" t="n">
        <v>501</v>
      </c>
      <c r="B503" s="27" t="s">
        <v>2587</v>
      </c>
      <c r="C503" s="28" t="s">
        <v>2580</v>
      </c>
      <c r="D503" s="27" t="s">
        <v>406</v>
      </c>
      <c r="E503" s="26" t="n">
        <v>5</v>
      </c>
    </row>
    <row r="504" customFormat="false" ht="14.4" hidden="false" customHeight="false" outlineLevel="0" collapsed="false">
      <c r="A504" s="26" t="n">
        <v>502</v>
      </c>
      <c r="B504" s="27" t="s">
        <v>2588</v>
      </c>
      <c r="C504" s="28" t="s">
        <v>2572</v>
      </c>
      <c r="D504" s="27" t="s">
        <v>406</v>
      </c>
      <c r="E504" s="26" t="n">
        <v>5</v>
      </c>
    </row>
    <row r="505" customFormat="false" ht="14.4" hidden="false" customHeight="false" outlineLevel="0" collapsed="false">
      <c r="A505" s="26" t="n">
        <v>503</v>
      </c>
      <c r="B505" s="27" t="s">
        <v>2589</v>
      </c>
      <c r="C505" s="28" t="s">
        <v>2580</v>
      </c>
      <c r="D505" s="27" t="s">
        <v>406</v>
      </c>
      <c r="E505" s="26" t="n">
        <v>5</v>
      </c>
    </row>
    <row r="506" customFormat="false" ht="14.4" hidden="false" customHeight="false" outlineLevel="0" collapsed="false">
      <c r="A506" s="26" t="n">
        <v>504</v>
      </c>
      <c r="B506" s="27" t="s">
        <v>2590</v>
      </c>
      <c r="C506" s="28" t="s">
        <v>2394</v>
      </c>
      <c r="D506" s="27" t="s">
        <v>406</v>
      </c>
      <c r="E506" s="26" t="n">
        <v>5</v>
      </c>
    </row>
    <row r="507" customFormat="false" ht="14.4" hidden="false" customHeight="false" outlineLevel="0" collapsed="false">
      <c r="A507" s="26" t="n">
        <v>505</v>
      </c>
      <c r="B507" s="27" t="s">
        <v>2591</v>
      </c>
      <c r="C507" s="28" t="s">
        <v>2592</v>
      </c>
      <c r="D507" s="27" t="s">
        <v>406</v>
      </c>
      <c r="E507" s="26" t="n">
        <v>5</v>
      </c>
    </row>
    <row r="508" customFormat="false" ht="14.4" hidden="false" customHeight="false" outlineLevel="0" collapsed="false">
      <c r="A508" s="26" t="n">
        <v>506</v>
      </c>
      <c r="B508" s="27" t="s">
        <v>2593</v>
      </c>
      <c r="C508" s="28" t="s">
        <v>2594</v>
      </c>
      <c r="D508" s="27" t="s">
        <v>406</v>
      </c>
      <c r="E508" s="26" t="n">
        <v>5</v>
      </c>
    </row>
    <row r="509" customFormat="false" ht="14.4" hidden="false" customHeight="false" outlineLevel="0" collapsed="false">
      <c r="A509" s="26" t="n">
        <v>507</v>
      </c>
      <c r="B509" s="27" t="s">
        <v>1611</v>
      </c>
      <c r="C509" s="28" t="s">
        <v>2592</v>
      </c>
      <c r="D509" s="27" t="s">
        <v>406</v>
      </c>
      <c r="E509" s="26" t="n">
        <v>5</v>
      </c>
    </row>
    <row r="510" customFormat="false" ht="14.4" hidden="false" customHeight="false" outlineLevel="0" collapsed="false">
      <c r="A510" s="26" t="n">
        <v>508</v>
      </c>
      <c r="B510" s="27" t="s">
        <v>2595</v>
      </c>
      <c r="C510" s="28" t="s">
        <v>2596</v>
      </c>
      <c r="D510" s="27" t="s">
        <v>406</v>
      </c>
      <c r="E510" s="26" t="n">
        <v>5</v>
      </c>
    </row>
    <row r="511" customFormat="false" ht="14.4" hidden="false" customHeight="false" outlineLevel="0" collapsed="false">
      <c r="A511" s="26" t="n">
        <v>509</v>
      </c>
      <c r="B511" s="27" t="s">
        <v>2597</v>
      </c>
      <c r="C511" s="28" t="s">
        <v>2598</v>
      </c>
      <c r="D511" s="27" t="s">
        <v>406</v>
      </c>
      <c r="E511" s="26" t="n">
        <v>5</v>
      </c>
    </row>
    <row r="512" customFormat="false" ht="14.4" hidden="false" customHeight="false" outlineLevel="0" collapsed="false">
      <c r="A512" s="26" t="n">
        <v>510</v>
      </c>
      <c r="B512" s="27" t="s">
        <v>2599</v>
      </c>
      <c r="C512" s="28" t="s">
        <v>2600</v>
      </c>
      <c r="D512" s="27" t="s">
        <v>406</v>
      </c>
      <c r="E512" s="26" t="n">
        <v>5</v>
      </c>
    </row>
    <row r="513" customFormat="false" ht="14.4" hidden="false" customHeight="false" outlineLevel="0" collapsed="false">
      <c r="A513" s="26" t="n">
        <v>511</v>
      </c>
      <c r="B513" s="27" t="s">
        <v>2601</v>
      </c>
      <c r="C513" s="28" t="s">
        <v>2602</v>
      </c>
      <c r="D513" s="27" t="s">
        <v>406</v>
      </c>
      <c r="E513" s="26" t="n">
        <v>5</v>
      </c>
    </row>
    <row r="514" customFormat="false" ht="14.4" hidden="false" customHeight="false" outlineLevel="0" collapsed="false">
      <c r="A514" s="26" t="n">
        <v>512</v>
      </c>
      <c r="B514" s="27" t="s">
        <v>2603</v>
      </c>
      <c r="C514" s="28" t="s">
        <v>2602</v>
      </c>
      <c r="D514" s="27" t="s">
        <v>406</v>
      </c>
      <c r="E514" s="26" t="n">
        <v>5</v>
      </c>
    </row>
    <row r="515" customFormat="false" ht="14.4" hidden="false" customHeight="false" outlineLevel="0" collapsed="false">
      <c r="A515" s="26" t="n">
        <v>513</v>
      </c>
      <c r="B515" s="27" t="s">
        <v>2604</v>
      </c>
      <c r="C515" s="28" t="s">
        <v>2602</v>
      </c>
      <c r="D515" s="27" t="s">
        <v>406</v>
      </c>
      <c r="E515" s="26" t="n">
        <v>5</v>
      </c>
    </row>
    <row r="516" customFormat="false" ht="14.4" hidden="false" customHeight="false" outlineLevel="0" collapsed="false">
      <c r="A516" s="26" t="n">
        <v>514</v>
      </c>
      <c r="B516" s="27" t="s">
        <v>2605</v>
      </c>
      <c r="C516" s="28" t="s">
        <v>2602</v>
      </c>
      <c r="D516" s="27" t="s">
        <v>406</v>
      </c>
      <c r="E516" s="26" t="n">
        <v>5</v>
      </c>
    </row>
    <row r="517" customFormat="false" ht="14.4" hidden="false" customHeight="false" outlineLevel="0" collapsed="false">
      <c r="A517" s="26" t="n">
        <v>515</v>
      </c>
      <c r="B517" s="27" t="s">
        <v>2606</v>
      </c>
      <c r="C517" s="28" t="s">
        <v>2598</v>
      </c>
      <c r="D517" s="27" t="s">
        <v>406</v>
      </c>
      <c r="E517" s="26" t="n">
        <v>5</v>
      </c>
    </row>
    <row r="518" customFormat="false" ht="14.4" hidden="false" customHeight="false" outlineLevel="0" collapsed="false">
      <c r="A518" s="26" t="n">
        <v>516</v>
      </c>
      <c r="B518" s="27" t="s">
        <v>2607</v>
      </c>
      <c r="C518" s="28" t="s">
        <v>2598</v>
      </c>
      <c r="D518" s="27" t="s">
        <v>406</v>
      </c>
      <c r="E518" s="26" t="n">
        <v>5</v>
      </c>
    </row>
    <row r="519" customFormat="false" ht="14.4" hidden="false" customHeight="false" outlineLevel="0" collapsed="false">
      <c r="A519" s="26" t="n">
        <v>517</v>
      </c>
      <c r="B519" s="27" t="s">
        <v>2608</v>
      </c>
      <c r="C519" s="28" t="s">
        <v>2602</v>
      </c>
      <c r="D519" s="27" t="s">
        <v>406</v>
      </c>
      <c r="E519" s="26" t="n">
        <v>5</v>
      </c>
    </row>
    <row r="520" customFormat="false" ht="14.4" hidden="false" customHeight="false" outlineLevel="0" collapsed="false">
      <c r="A520" s="26" t="n">
        <v>518</v>
      </c>
      <c r="B520" s="27" t="s">
        <v>2609</v>
      </c>
      <c r="C520" s="28" t="s">
        <v>2598</v>
      </c>
      <c r="D520" s="27" t="s">
        <v>406</v>
      </c>
      <c r="E520" s="26" t="n">
        <v>5</v>
      </c>
    </row>
    <row r="521" customFormat="false" ht="14.4" hidden="false" customHeight="false" outlineLevel="0" collapsed="false">
      <c r="A521" s="26" t="n">
        <v>519</v>
      </c>
      <c r="B521" s="27" t="s">
        <v>2610</v>
      </c>
      <c r="C521" s="28" t="s">
        <v>2598</v>
      </c>
      <c r="D521" s="27" t="s">
        <v>406</v>
      </c>
      <c r="E521" s="26" t="n">
        <v>5</v>
      </c>
    </row>
    <row r="522" customFormat="false" ht="14.4" hidden="false" customHeight="false" outlineLevel="0" collapsed="false">
      <c r="A522" s="26" t="n">
        <v>520</v>
      </c>
      <c r="B522" s="27" t="s">
        <v>2611</v>
      </c>
      <c r="C522" s="28" t="s">
        <v>2598</v>
      </c>
      <c r="D522" s="27" t="s">
        <v>406</v>
      </c>
      <c r="E522" s="26" t="n">
        <v>5</v>
      </c>
    </row>
    <row r="523" customFormat="false" ht="14.4" hidden="false" customHeight="false" outlineLevel="0" collapsed="false">
      <c r="A523" s="26" t="n">
        <v>521</v>
      </c>
      <c r="B523" s="27" t="s">
        <v>2612</v>
      </c>
      <c r="C523" s="28" t="s">
        <v>2613</v>
      </c>
      <c r="D523" s="27" t="s">
        <v>406</v>
      </c>
      <c r="E523" s="26" t="n">
        <v>5</v>
      </c>
    </row>
    <row r="524" customFormat="false" ht="14.4" hidden="false" customHeight="false" outlineLevel="0" collapsed="false">
      <c r="A524" s="26" t="n">
        <v>522</v>
      </c>
      <c r="B524" s="27" t="s">
        <v>2614</v>
      </c>
      <c r="C524" s="28" t="s">
        <v>2598</v>
      </c>
      <c r="D524" s="27" t="s">
        <v>406</v>
      </c>
      <c r="E524" s="26" t="n">
        <v>5</v>
      </c>
    </row>
    <row r="525" customFormat="false" ht="14.4" hidden="false" customHeight="false" outlineLevel="0" collapsed="false">
      <c r="A525" s="26" t="n">
        <v>523</v>
      </c>
      <c r="B525" s="27" t="s">
        <v>2615</v>
      </c>
      <c r="C525" s="28" t="s">
        <v>2394</v>
      </c>
      <c r="D525" s="27" t="s">
        <v>406</v>
      </c>
      <c r="E525" s="26" t="n">
        <v>5</v>
      </c>
    </row>
    <row r="526" customFormat="false" ht="14.4" hidden="false" customHeight="false" outlineLevel="0" collapsed="false">
      <c r="A526" s="26" t="n">
        <v>524</v>
      </c>
      <c r="B526" s="27" t="s">
        <v>2616</v>
      </c>
      <c r="C526" s="28" t="s">
        <v>2617</v>
      </c>
      <c r="D526" s="27" t="s">
        <v>406</v>
      </c>
      <c r="E526" s="26" t="n">
        <v>5</v>
      </c>
    </row>
    <row r="527" customFormat="false" ht="14.4" hidden="false" customHeight="false" outlineLevel="0" collapsed="false">
      <c r="A527" s="26" t="n">
        <v>525</v>
      </c>
      <c r="B527" s="27" t="s">
        <v>2618</v>
      </c>
      <c r="C527" s="28" t="s">
        <v>2394</v>
      </c>
      <c r="D527" s="27" t="s">
        <v>406</v>
      </c>
      <c r="E527" s="26" t="n">
        <v>5</v>
      </c>
    </row>
    <row r="528" customFormat="false" ht="14.4" hidden="false" customHeight="false" outlineLevel="0" collapsed="false">
      <c r="A528" s="26" t="n">
        <v>526</v>
      </c>
      <c r="B528" s="27" t="s">
        <v>2619</v>
      </c>
      <c r="C528" s="28" t="s">
        <v>2600</v>
      </c>
      <c r="D528" s="27" t="s">
        <v>406</v>
      </c>
      <c r="E528" s="26" t="n">
        <v>5</v>
      </c>
    </row>
    <row r="529" customFormat="false" ht="14.4" hidden="false" customHeight="false" outlineLevel="0" collapsed="false">
      <c r="A529" s="26" t="n">
        <v>527</v>
      </c>
      <c r="B529" s="27" t="s">
        <v>2620</v>
      </c>
      <c r="C529" s="28" t="s">
        <v>2600</v>
      </c>
      <c r="D529" s="27" t="s">
        <v>406</v>
      </c>
      <c r="E529" s="26" t="n">
        <v>5</v>
      </c>
    </row>
    <row r="530" customFormat="false" ht="14.4" hidden="false" customHeight="false" outlineLevel="0" collapsed="false">
      <c r="A530" s="26" t="n">
        <v>528</v>
      </c>
      <c r="B530" s="27" t="s">
        <v>2621</v>
      </c>
      <c r="C530" s="28" t="s">
        <v>2600</v>
      </c>
      <c r="D530" s="27" t="s">
        <v>406</v>
      </c>
      <c r="E530" s="26" t="n">
        <v>5</v>
      </c>
    </row>
    <row r="531" customFormat="false" ht="14.4" hidden="false" customHeight="false" outlineLevel="0" collapsed="false">
      <c r="A531" s="26" t="n">
        <v>529</v>
      </c>
      <c r="B531" s="27" t="s">
        <v>2622</v>
      </c>
      <c r="C531" s="28" t="s">
        <v>1212</v>
      </c>
      <c r="D531" s="27" t="s">
        <v>406</v>
      </c>
      <c r="E531" s="26" t="n">
        <v>5</v>
      </c>
    </row>
    <row r="532" customFormat="false" ht="14.4" hidden="false" customHeight="false" outlineLevel="0" collapsed="false">
      <c r="A532" s="26" t="n">
        <v>530</v>
      </c>
      <c r="B532" s="27" t="s">
        <v>2623</v>
      </c>
      <c r="C532" s="28" t="s">
        <v>2624</v>
      </c>
      <c r="D532" s="27" t="s">
        <v>406</v>
      </c>
      <c r="E532" s="26" t="n">
        <v>5</v>
      </c>
    </row>
    <row r="533" customFormat="false" ht="14.4" hidden="false" customHeight="false" outlineLevel="0" collapsed="false">
      <c r="A533" s="26" t="n">
        <v>531</v>
      </c>
      <c r="B533" s="27" t="s">
        <v>2625</v>
      </c>
      <c r="C533" s="28" t="s">
        <v>2626</v>
      </c>
      <c r="D533" s="27" t="s">
        <v>406</v>
      </c>
      <c r="E533" s="26" t="n">
        <v>5</v>
      </c>
    </row>
    <row r="534" customFormat="false" ht="14.4" hidden="false" customHeight="false" outlineLevel="0" collapsed="false">
      <c r="A534" s="26" t="n">
        <v>532</v>
      </c>
      <c r="B534" s="27" t="s">
        <v>2627</v>
      </c>
      <c r="C534" s="28" t="s">
        <v>2626</v>
      </c>
      <c r="D534" s="27" t="s">
        <v>406</v>
      </c>
      <c r="E534" s="26" t="n">
        <v>5</v>
      </c>
    </row>
    <row r="535" customFormat="false" ht="14.4" hidden="false" customHeight="false" outlineLevel="0" collapsed="false">
      <c r="A535" s="26" t="n">
        <v>533</v>
      </c>
      <c r="B535" s="27" t="s">
        <v>2628</v>
      </c>
      <c r="C535" s="28" t="s">
        <v>2629</v>
      </c>
      <c r="D535" s="27" t="s">
        <v>406</v>
      </c>
      <c r="E535" s="26" t="n">
        <v>5</v>
      </c>
    </row>
    <row r="536" customFormat="false" ht="14.4" hidden="false" customHeight="false" outlineLevel="0" collapsed="false">
      <c r="A536" s="26" t="n">
        <v>534</v>
      </c>
      <c r="B536" s="27" t="s">
        <v>2630</v>
      </c>
      <c r="C536" s="28" t="s">
        <v>1212</v>
      </c>
      <c r="D536" s="27" t="s">
        <v>406</v>
      </c>
      <c r="E536" s="26" t="n">
        <v>5</v>
      </c>
    </row>
    <row r="537" customFormat="false" ht="14.4" hidden="false" customHeight="false" outlineLevel="0" collapsed="false">
      <c r="A537" s="26" t="n">
        <v>535</v>
      </c>
      <c r="B537" s="27" t="s">
        <v>2631</v>
      </c>
      <c r="C537" s="28" t="s">
        <v>2632</v>
      </c>
      <c r="D537" s="27" t="s">
        <v>406</v>
      </c>
      <c r="E537" s="26" t="n">
        <v>5</v>
      </c>
    </row>
    <row r="538" customFormat="false" ht="14.4" hidden="false" customHeight="false" outlineLevel="0" collapsed="false">
      <c r="A538" s="26" t="n">
        <v>536</v>
      </c>
      <c r="B538" s="27" t="s">
        <v>2633</v>
      </c>
      <c r="C538" s="28" t="s">
        <v>2634</v>
      </c>
      <c r="D538" s="27" t="s">
        <v>406</v>
      </c>
      <c r="E538" s="26" t="n">
        <v>5</v>
      </c>
    </row>
    <row r="539" customFormat="false" ht="14.4" hidden="false" customHeight="false" outlineLevel="0" collapsed="false">
      <c r="A539" s="26" t="n">
        <v>537</v>
      </c>
      <c r="B539" s="27" t="s">
        <v>2635</v>
      </c>
      <c r="C539" s="28" t="s">
        <v>2636</v>
      </c>
      <c r="D539" s="27" t="s">
        <v>406</v>
      </c>
      <c r="E539" s="26" t="n">
        <v>5</v>
      </c>
    </row>
    <row r="540" customFormat="false" ht="14.4" hidden="false" customHeight="false" outlineLevel="0" collapsed="false">
      <c r="A540" s="26" t="n">
        <v>538</v>
      </c>
      <c r="B540" s="27" t="s">
        <v>2478</v>
      </c>
      <c r="C540" s="28" t="s">
        <v>2636</v>
      </c>
      <c r="D540" s="27" t="s">
        <v>406</v>
      </c>
      <c r="E540" s="26" t="n">
        <v>5</v>
      </c>
    </row>
    <row r="541" customFormat="false" ht="14.4" hidden="false" customHeight="false" outlineLevel="0" collapsed="false">
      <c r="A541" s="26" t="n">
        <v>539</v>
      </c>
      <c r="B541" s="27" t="s">
        <v>2637</v>
      </c>
      <c r="C541" s="28" t="s">
        <v>1212</v>
      </c>
      <c r="D541" s="27" t="s">
        <v>406</v>
      </c>
      <c r="E541" s="26" t="n">
        <v>5</v>
      </c>
    </row>
    <row r="542" customFormat="false" ht="14.4" hidden="false" customHeight="false" outlineLevel="0" collapsed="false">
      <c r="A542" s="26" t="n">
        <v>540</v>
      </c>
      <c r="B542" s="27" t="s">
        <v>2638</v>
      </c>
      <c r="C542" s="28" t="s">
        <v>2639</v>
      </c>
      <c r="D542" s="27" t="s">
        <v>406</v>
      </c>
      <c r="E542" s="26" t="n">
        <v>5</v>
      </c>
    </row>
    <row r="543" customFormat="false" ht="14.4" hidden="false" customHeight="false" outlineLevel="0" collapsed="false">
      <c r="A543" s="26" t="n">
        <v>541</v>
      </c>
      <c r="B543" s="27" t="s">
        <v>2640</v>
      </c>
      <c r="C543" s="28" t="s">
        <v>2636</v>
      </c>
      <c r="D543" s="27" t="s">
        <v>406</v>
      </c>
      <c r="E543" s="26" t="n">
        <v>5</v>
      </c>
    </row>
    <row r="544" customFormat="false" ht="14.4" hidden="false" customHeight="false" outlineLevel="0" collapsed="false">
      <c r="A544" s="26" t="n">
        <v>542</v>
      </c>
      <c r="B544" s="27" t="s">
        <v>2641</v>
      </c>
      <c r="C544" s="28" t="s">
        <v>2639</v>
      </c>
      <c r="D544" s="27" t="s">
        <v>406</v>
      </c>
      <c r="E544" s="26" t="n">
        <v>5</v>
      </c>
    </row>
    <row r="545" customFormat="false" ht="14.4" hidden="false" customHeight="false" outlineLevel="0" collapsed="false">
      <c r="A545" s="26" t="n">
        <v>543</v>
      </c>
      <c r="B545" s="27" t="s">
        <v>2642</v>
      </c>
      <c r="C545" s="28" t="s">
        <v>2639</v>
      </c>
      <c r="D545" s="27" t="s">
        <v>406</v>
      </c>
      <c r="E545" s="26" t="n">
        <v>5</v>
      </c>
    </row>
    <row r="546" customFormat="false" ht="14.4" hidden="false" customHeight="false" outlineLevel="0" collapsed="false">
      <c r="A546" s="26" t="n">
        <v>544</v>
      </c>
      <c r="B546" s="27" t="s">
        <v>2643</v>
      </c>
      <c r="C546" s="28" t="s">
        <v>2634</v>
      </c>
      <c r="D546" s="27" t="s">
        <v>406</v>
      </c>
      <c r="E546" s="26" t="n">
        <v>5</v>
      </c>
    </row>
    <row r="547" customFormat="false" ht="14.4" hidden="false" customHeight="false" outlineLevel="0" collapsed="false">
      <c r="A547" s="26" t="n">
        <v>545</v>
      </c>
      <c r="B547" s="27" t="s">
        <v>2644</v>
      </c>
      <c r="C547" s="28" t="s">
        <v>2634</v>
      </c>
      <c r="D547" s="27" t="s">
        <v>406</v>
      </c>
      <c r="E547" s="26" t="n">
        <v>5</v>
      </c>
    </row>
    <row r="548" customFormat="false" ht="14.4" hidden="false" customHeight="false" outlineLevel="0" collapsed="false">
      <c r="A548" s="26" t="n">
        <v>546</v>
      </c>
      <c r="B548" s="27" t="s">
        <v>2645</v>
      </c>
      <c r="C548" s="28" t="s">
        <v>2634</v>
      </c>
      <c r="D548" s="27" t="s">
        <v>406</v>
      </c>
      <c r="E548" s="26" t="n">
        <v>5</v>
      </c>
    </row>
    <row r="549" customFormat="false" ht="14.4" hidden="false" customHeight="false" outlineLevel="0" collapsed="false">
      <c r="A549" s="26" t="n">
        <v>547</v>
      </c>
      <c r="B549" s="27" t="s">
        <v>2646</v>
      </c>
      <c r="C549" s="28" t="s">
        <v>2647</v>
      </c>
      <c r="D549" s="27" t="s">
        <v>406</v>
      </c>
      <c r="E549" s="26" t="n">
        <v>5</v>
      </c>
    </row>
    <row r="550" customFormat="false" ht="14.4" hidden="false" customHeight="false" outlineLevel="0" collapsed="false">
      <c r="A550" s="26" t="n">
        <v>548</v>
      </c>
      <c r="B550" s="27" t="s">
        <v>2648</v>
      </c>
      <c r="C550" s="28" t="s">
        <v>2649</v>
      </c>
      <c r="D550" s="27" t="s">
        <v>406</v>
      </c>
      <c r="E550" s="26" t="n">
        <v>5</v>
      </c>
    </row>
    <row r="551" customFormat="false" ht="14.4" hidden="false" customHeight="false" outlineLevel="0" collapsed="false">
      <c r="A551" s="26" t="n">
        <v>549</v>
      </c>
      <c r="B551" s="27" t="s">
        <v>2650</v>
      </c>
      <c r="C551" s="28" t="s">
        <v>2651</v>
      </c>
      <c r="D551" s="27" t="s">
        <v>406</v>
      </c>
      <c r="E551" s="26" t="n">
        <v>5</v>
      </c>
    </row>
    <row r="552" customFormat="false" ht="14.4" hidden="false" customHeight="false" outlineLevel="0" collapsed="false">
      <c r="A552" s="26" t="n">
        <v>550</v>
      </c>
      <c r="B552" s="27" t="s">
        <v>2652</v>
      </c>
      <c r="C552" s="28" t="s">
        <v>2649</v>
      </c>
      <c r="D552" s="27" t="s">
        <v>406</v>
      </c>
      <c r="E552" s="26" t="n">
        <v>5</v>
      </c>
    </row>
    <row r="553" customFormat="false" ht="14.4" hidden="false" customHeight="false" outlineLevel="0" collapsed="false">
      <c r="A553" s="26" t="n">
        <v>551</v>
      </c>
      <c r="B553" s="27" t="s">
        <v>2653</v>
      </c>
      <c r="C553" s="28" t="s">
        <v>2649</v>
      </c>
      <c r="D553" s="27" t="s">
        <v>406</v>
      </c>
      <c r="E553" s="26" t="n">
        <v>5</v>
      </c>
    </row>
    <row r="554" customFormat="false" ht="14.4" hidden="false" customHeight="false" outlineLevel="0" collapsed="false">
      <c r="A554" s="26" t="n">
        <v>552</v>
      </c>
      <c r="B554" s="27" t="s">
        <v>2654</v>
      </c>
      <c r="C554" s="28" t="s">
        <v>2634</v>
      </c>
      <c r="D554" s="27" t="s">
        <v>406</v>
      </c>
      <c r="E554" s="26" t="n">
        <v>5</v>
      </c>
    </row>
    <row r="555" customFormat="false" ht="14.4" hidden="false" customHeight="false" outlineLevel="0" collapsed="false">
      <c r="A555" s="26" t="n">
        <v>553</v>
      </c>
      <c r="B555" s="27" t="s">
        <v>2655</v>
      </c>
      <c r="C555" s="28" t="s">
        <v>2634</v>
      </c>
      <c r="D555" s="27" t="s">
        <v>406</v>
      </c>
      <c r="E555" s="26" t="n">
        <v>5</v>
      </c>
    </row>
    <row r="556" customFormat="false" ht="14.4" hidden="false" customHeight="false" outlineLevel="0" collapsed="false">
      <c r="A556" s="26" t="n">
        <v>554</v>
      </c>
      <c r="B556" s="27" t="s">
        <v>2656</v>
      </c>
      <c r="C556" s="28" t="s">
        <v>2657</v>
      </c>
      <c r="D556" s="27" t="s">
        <v>406</v>
      </c>
      <c r="E556" s="26" t="n">
        <v>5</v>
      </c>
    </row>
    <row r="557" customFormat="false" ht="14.4" hidden="false" customHeight="false" outlineLevel="0" collapsed="false">
      <c r="A557" s="26" t="n">
        <v>555</v>
      </c>
      <c r="B557" s="27" t="s">
        <v>2658</v>
      </c>
      <c r="C557" s="28" t="s">
        <v>2659</v>
      </c>
      <c r="D557" s="27" t="s">
        <v>406</v>
      </c>
      <c r="E557" s="26" t="n">
        <v>5</v>
      </c>
    </row>
    <row r="558" customFormat="false" ht="14.4" hidden="false" customHeight="false" outlineLevel="0" collapsed="false">
      <c r="A558" s="26" t="n">
        <v>556</v>
      </c>
      <c r="B558" s="27" t="s">
        <v>2660</v>
      </c>
      <c r="C558" s="28" t="s">
        <v>2659</v>
      </c>
      <c r="D558" s="27" t="s">
        <v>406</v>
      </c>
      <c r="E558" s="26" t="n">
        <v>5</v>
      </c>
    </row>
    <row r="559" customFormat="false" ht="14.4" hidden="false" customHeight="false" outlineLevel="0" collapsed="false">
      <c r="A559" s="26" t="n">
        <v>557</v>
      </c>
      <c r="B559" s="27" t="s">
        <v>2661</v>
      </c>
      <c r="C559" s="28" t="s">
        <v>2662</v>
      </c>
      <c r="D559" s="27" t="s">
        <v>406</v>
      </c>
      <c r="E559" s="26" t="n">
        <v>5</v>
      </c>
    </row>
    <row r="560" customFormat="false" ht="14.4" hidden="false" customHeight="false" outlineLevel="0" collapsed="false">
      <c r="A560" s="26" t="n">
        <v>558</v>
      </c>
      <c r="B560" s="27" t="s">
        <v>2663</v>
      </c>
      <c r="C560" s="28" t="s">
        <v>2662</v>
      </c>
      <c r="D560" s="27" t="s">
        <v>406</v>
      </c>
      <c r="E560" s="26" t="n">
        <v>5</v>
      </c>
    </row>
    <row r="561" customFormat="false" ht="14.4" hidden="false" customHeight="false" outlineLevel="0" collapsed="false">
      <c r="A561" s="26" t="n">
        <v>559</v>
      </c>
      <c r="B561" s="27" t="s">
        <v>2664</v>
      </c>
      <c r="C561" s="28" t="s">
        <v>2665</v>
      </c>
      <c r="D561" s="27" t="s">
        <v>406</v>
      </c>
      <c r="E561" s="26" t="n">
        <v>5</v>
      </c>
    </row>
    <row r="562" customFormat="false" ht="14.4" hidden="false" customHeight="false" outlineLevel="0" collapsed="false">
      <c r="A562" s="26" t="n">
        <v>560</v>
      </c>
      <c r="B562" s="27" t="s">
        <v>2666</v>
      </c>
      <c r="C562" s="28" t="s">
        <v>2667</v>
      </c>
      <c r="D562" s="27" t="s">
        <v>406</v>
      </c>
      <c r="E562" s="26" t="n">
        <v>5</v>
      </c>
    </row>
    <row r="563" customFormat="false" ht="14.4" hidden="false" customHeight="false" outlineLevel="0" collapsed="false">
      <c r="A563" s="26" t="n">
        <v>561</v>
      </c>
      <c r="B563" s="27" t="s">
        <v>2668</v>
      </c>
      <c r="C563" s="28" t="s">
        <v>2394</v>
      </c>
      <c r="D563" s="27" t="s">
        <v>406</v>
      </c>
      <c r="E563" s="26" t="n">
        <v>5</v>
      </c>
    </row>
    <row r="564" customFormat="false" ht="14.4" hidden="false" customHeight="false" outlineLevel="0" collapsed="false">
      <c r="A564" s="26" t="n">
        <v>562</v>
      </c>
      <c r="B564" s="27" t="s">
        <v>2669</v>
      </c>
      <c r="C564" s="28" t="s">
        <v>2670</v>
      </c>
      <c r="D564" s="27" t="s">
        <v>406</v>
      </c>
      <c r="E564" s="26" t="n">
        <v>5</v>
      </c>
    </row>
    <row r="565" customFormat="false" ht="14.4" hidden="false" customHeight="false" outlineLevel="0" collapsed="false">
      <c r="A565" s="26" t="n">
        <v>563</v>
      </c>
      <c r="B565" s="27" t="s">
        <v>2671</v>
      </c>
      <c r="C565" s="28" t="s">
        <v>2672</v>
      </c>
      <c r="D565" s="27" t="s">
        <v>406</v>
      </c>
      <c r="E565" s="26" t="n">
        <v>5</v>
      </c>
    </row>
    <row r="566" customFormat="false" ht="14.4" hidden="false" customHeight="false" outlineLevel="0" collapsed="false">
      <c r="A566" s="26" t="n">
        <v>564</v>
      </c>
      <c r="B566" s="27" t="s">
        <v>2673</v>
      </c>
      <c r="C566" s="28" t="s">
        <v>2674</v>
      </c>
      <c r="D566" s="27" t="s">
        <v>406</v>
      </c>
      <c r="E566" s="26" t="n">
        <v>5</v>
      </c>
    </row>
    <row r="567" customFormat="false" ht="14.4" hidden="false" customHeight="false" outlineLevel="0" collapsed="false">
      <c r="A567" s="26" t="n">
        <v>565</v>
      </c>
      <c r="B567" s="27" t="s">
        <v>2675</v>
      </c>
      <c r="C567" s="28" t="s">
        <v>2676</v>
      </c>
      <c r="D567" s="27" t="s">
        <v>406</v>
      </c>
      <c r="E567" s="26" t="n">
        <v>5</v>
      </c>
    </row>
    <row r="568" customFormat="false" ht="14.4" hidden="false" customHeight="false" outlineLevel="0" collapsed="false">
      <c r="A568" s="26" t="n">
        <v>566</v>
      </c>
      <c r="B568" s="27" t="s">
        <v>2677</v>
      </c>
      <c r="C568" s="28" t="s">
        <v>2678</v>
      </c>
      <c r="D568" s="27" t="s">
        <v>406</v>
      </c>
      <c r="E568" s="26" t="n">
        <v>5</v>
      </c>
    </row>
    <row r="569" customFormat="false" ht="14.4" hidden="false" customHeight="false" outlineLevel="0" collapsed="false">
      <c r="A569" s="26" t="n">
        <v>567</v>
      </c>
      <c r="B569" s="27" t="s">
        <v>2679</v>
      </c>
      <c r="C569" s="28" t="s">
        <v>2680</v>
      </c>
      <c r="D569" s="27" t="s">
        <v>406</v>
      </c>
      <c r="E569" s="26" t="n">
        <v>5</v>
      </c>
    </row>
    <row r="570" customFormat="false" ht="14.4" hidden="false" customHeight="false" outlineLevel="0" collapsed="false">
      <c r="A570" s="26" t="n">
        <v>568</v>
      </c>
      <c r="B570" s="27" t="s">
        <v>2681</v>
      </c>
      <c r="C570" s="28" t="s">
        <v>2680</v>
      </c>
      <c r="D570" s="27" t="s">
        <v>406</v>
      </c>
      <c r="E570" s="26" t="n">
        <v>5</v>
      </c>
    </row>
    <row r="571" customFormat="false" ht="14.4" hidden="false" customHeight="false" outlineLevel="0" collapsed="false">
      <c r="A571" s="26" t="n">
        <v>569</v>
      </c>
      <c r="B571" s="27" t="s">
        <v>2682</v>
      </c>
      <c r="C571" s="28" t="s">
        <v>2680</v>
      </c>
      <c r="D571" s="27" t="s">
        <v>406</v>
      </c>
      <c r="E571" s="26" t="n">
        <v>5</v>
      </c>
    </row>
    <row r="572" customFormat="false" ht="14.4" hidden="false" customHeight="false" outlineLevel="0" collapsed="false">
      <c r="A572" s="26" t="n">
        <v>570</v>
      </c>
      <c r="B572" s="27" t="s">
        <v>2683</v>
      </c>
      <c r="C572" s="28" t="s">
        <v>2674</v>
      </c>
      <c r="D572" s="27" t="s">
        <v>406</v>
      </c>
      <c r="E572" s="26" t="n">
        <v>5</v>
      </c>
    </row>
    <row r="573" customFormat="false" ht="14.4" hidden="false" customHeight="false" outlineLevel="0" collapsed="false">
      <c r="A573" s="26" t="n">
        <v>571</v>
      </c>
      <c r="B573" s="27" t="s">
        <v>2684</v>
      </c>
      <c r="C573" s="28" t="s">
        <v>2685</v>
      </c>
      <c r="D573" s="27" t="s">
        <v>406</v>
      </c>
      <c r="E573" s="26" t="n">
        <v>5</v>
      </c>
    </row>
    <row r="574" customFormat="false" ht="14.4" hidden="false" customHeight="false" outlineLevel="0" collapsed="false">
      <c r="A574" s="26" t="n">
        <v>572</v>
      </c>
      <c r="B574" s="27" t="s">
        <v>2686</v>
      </c>
      <c r="C574" s="28" t="s">
        <v>2687</v>
      </c>
      <c r="D574" s="27" t="s">
        <v>406</v>
      </c>
      <c r="E574" s="26" t="n">
        <v>5</v>
      </c>
    </row>
    <row r="575" customFormat="false" ht="14.4" hidden="false" customHeight="false" outlineLevel="0" collapsed="false">
      <c r="A575" s="26" t="n">
        <v>573</v>
      </c>
      <c r="B575" s="27" t="s">
        <v>2688</v>
      </c>
      <c r="C575" s="28" t="s">
        <v>2689</v>
      </c>
      <c r="D575" s="27" t="s">
        <v>406</v>
      </c>
      <c r="E575" s="26" t="n">
        <v>5</v>
      </c>
    </row>
    <row r="576" customFormat="false" ht="14.4" hidden="false" customHeight="false" outlineLevel="0" collapsed="false">
      <c r="A576" s="26" t="n">
        <v>574</v>
      </c>
      <c r="B576" s="27" t="s">
        <v>2690</v>
      </c>
      <c r="C576" s="28" t="s">
        <v>2691</v>
      </c>
      <c r="D576" s="27" t="s">
        <v>406</v>
      </c>
      <c r="E576" s="26" t="n">
        <v>5</v>
      </c>
    </row>
    <row r="577" customFormat="false" ht="14.4" hidden="false" customHeight="false" outlineLevel="0" collapsed="false">
      <c r="A577" s="26" t="n">
        <v>575</v>
      </c>
      <c r="B577" s="27" t="s">
        <v>2692</v>
      </c>
      <c r="C577" s="28" t="s">
        <v>2693</v>
      </c>
      <c r="D577" s="27" t="s">
        <v>406</v>
      </c>
      <c r="E577" s="26" t="n">
        <v>5</v>
      </c>
    </row>
    <row r="578" customFormat="false" ht="14.4" hidden="false" customHeight="false" outlineLevel="0" collapsed="false">
      <c r="A578" s="26" t="n">
        <v>576</v>
      </c>
      <c r="B578" s="27" t="s">
        <v>2694</v>
      </c>
      <c r="C578" s="28" t="s">
        <v>2693</v>
      </c>
      <c r="D578" s="27" t="s">
        <v>406</v>
      </c>
      <c r="E578" s="26" t="n">
        <v>5</v>
      </c>
    </row>
    <row r="579" customFormat="false" ht="14.4" hidden="false" customHeight="false" outlineLevel="0" collapsed="false">
      <c r="A579" s="26" t="n">
        <v>577</v>
      </c>
      <c r="B579" s="27" t="s">
        <v>2695</v>
      </c>
      <c r="C579" s="28" t="s">
        <v>2693</v>
      </c>
      <c r="D579" s="27" t="s">
        <v>406</v>
      </c>
      <c r="E579" s="26" t="n">
        <v>5</v>
      </c>
    </row>
    <row r="580" customFormat="false" ht="14.4" hidden="false" customHeight="false" outlineLevel="0" collapsed="false">
      <c r="A580" s="26" t="n">
        <v>578</v>
      </c>
      <c r="B580" s="27" t="s">
        <v>2696</v>
      </c>
      <c r="C580" s="28" t="s">
        <v>2697</v>
      </c>
      <c r="D580" s="27" t="s">
        <v>406</v>
      </c>
      <c r="E580" s="26" t="n">
        <v>5</v>
      </c>
    </row>
    <row r="581" customFormat="false" ht="14.4" hidden="false" customHeight="false" outlineLevel="0" collapsed="false">
      <c r="A581" s="26" t="n">
        <v>579</v>
      </c>
      <c r="B581" s="27" t="s">
        <v>2698</v>
      </c>
      <c r="C581" s="28" t="s">
        <v>2697</v>
      </c>
      <c r="D581" s="27" t="s">
        <v>406</v>
      </c>
      <c r="E581" s="26" t="n">
        <v>5</v>
      </c>
    </row>
    <row r="582" customFormat="false" ht="14.4" hidden="false" customHeight="false" outlineLevel="0" collapsed="false">
      <c r="A582" s="26" t="n">
        <v>580</v>
      </c>
      <c r="B582" s="27" t="s">
        <v>2699</v>
      </c>
      <c r="C582" s="28" t="s">
        <v>2700</v>
      </c>
      <c r="D582" s="27" t="s">
        <v>406</v>
      </c>
      <c r="E582" s="26" t="n">
        <v>5</v>
      </c>
    </row>
    <row r="583" customFormat="false" ht="14.4" hidden="false" customHeight="false" outlineLevel="0" collapsed="false">
      <c r="A583" s="26" t="n">
        <v>581</v>
      </c>
      <c r="B583" s="27" t="s">
        <v>58</v>
      </c>
      <c r="C583" s="28" t="s">
        <v>2693</v>
      </c>
      <c r="D583" s="27" t="s">
        <v>406</v>
      </c>
      <c r="E583" s="26" t="n">
        <v>5</v>
      </c>
    </row>
    <row r="584" customFormat="false" ht="14.4" hidden="false" customHeight="false" outlineLevel="0" collapsed="false">
      <c r="A584" s="26" t="n">
        <v>582</v>
      </c>
      <c r="B584" s="27" t="s">
        <v>2701</v>
      </c>
      <c r="C584" s="28" t="s">
        <v>2693</v>
      </c>
      <c r="D584" s="27" t="s">
        <v>406</v>
      </c>
      <c r="E584" s="26" t="n">
        <v>5</v>
      </c>
    </row>
    <row r="585" customFormat="false" ht="14.4" hidden="false" customHeight="false" outlineLevel="0" collapsed="false">
      <c r="A585" s="26" t="n">
        <v>583</v>
      </c>
      <c r="B585" s="27" t="s">
        <v>2702</v>
      </c>
      <c r="C585" s="28" t="s">
        <v>2693</v>
      </c>
      <c r="D585" s="27" t="s">
        <v>406</v>
      </c>
      <c r="E585" s="26" t="n">
        <v>5</v>
      </c>
    </row>
    <row r="586" customFormat="false" ht="14.4" hidden="false" customHeight="false" outlineLevel="0" collapsed="false">
      <c r="A586" s="26" t="n">
        <v>584</v>
      </c>
      <c r="B586" s="27" t="s">
        <v>2703</v>
      </c>
      <c r="C586" s="28" t="s">
        <v>2693</v>
      </c>
      <c r="D586" s="27" t="s">
        <v>406</v>
      </c>
      <c r="E586" s="26" t="n">
        <v>5</v>
      </c>
    </row>
    <row r="587" customFormat="false" ht="14.4" hidden="false" customHeight="false" outlineLevel="0" collapsed="false">
      <c r="A587" s="26" t="n">
        <v>585</v>
      </c>
      <c r="B587" s="27" t="s">
        <v>2704</v>
      </c>
      <c r="C587" s="28" t="s">
        <v>2394</v>
      </c>
      <c r="D587" s="27" t="s">
        <v>406</v>
      </c>
      <c r="E587" s="26" t="n">
        <v>5</v>
      </c>
    </row>
    <row r="588" customFormat="false" ht="14.4" hidden="false" customHeight="false" outlineLevel="0" collapsed="false">
      <c r="A588" s="26" t="n">
        <v>586</v>
      </c>
      <c r="B588" s="27" t="s">
        <v>2705</v>
      </c>
      <c r="C588" s="28" t="s">
        <v>2697</v>
      </c>
      <c r="D588" s="27" t="s">
        <v>406</v>
      </c>
      <c r="E588" s="26" t="n">
        <v>5</v>
      </c>
    </row>
    <row r="589" customFormat="false" ht="14.4" hidden="false" customHeight="false" outlineLevel="0" collapsed="false">
      <c r="A589" s="26" t="n">
        <v>587</v>
      </c>
      <c r="B589" s="27" t="s">
        <v>2706</v>
      </c>
      <c r="C589" s="28" t="s">
        <v>2697</v>
      </c>
      <c r="D589" s="27" t="s">
        <v>406</v>
      </c>
      <c r="E589" s="26" t="n">
        <v>5</v>
      </c>
    </row>
    <row r="590" customFormat="false" ht="14.4" hidden="false" customHeight="false" outlineLevel="0" collapsed="false">
      <c r="A590" s="26" t="n">
        <v>588</v>
      </c>
      <c r="B590" s="27" t="s">
        <v>2707</v>
      </c>
      <c r="C590" s="28" t="s">
        <v>2708</v>
      </c>
      <c r="D590" s="27" t="s">
        <v>406</v>
      </c>
      <c r="E590" s="26" t="n">
        <v>5</v>
      </c>
    </row>
    <row r="591" customFormat="false" ht="14.4" hidden="false" customHeight="false" outlineLevel="0" collapsed="false">
      <c r="A591" s="26" t="n">
        <v>589</v>
      </c>
      <c r="B591" s="27" t="s">
        <v>2709</v>
      </c>
      <c r="C591" s="28" t="s">
        <v>2708</v>
      </c>
      <c r="D591" s="27" t="s">
        <v>406</v>
      </c>
      <c r="E591" s="26" t="n">
        <v>5</v>
      </c>
    </row>
    <row r="592" customFormat="false" ht="14.4" hidden="false" customHeight="false" outlineLevel="0" collapsed="false">
      <c r="A592" s="26" t="n">
        <v>590</v>
      </c>
      <c r="B592" s="27" t="s">
        <v>2710</v>
      </c>
      <c r="C592" s="28" t="s">
        <v>2708</v>
      </c>
      <c r="D592" s="27" t="s">
        <v>406</v>
      </c>
      <c r="E592" s="26" t="n">
        <v>5</v>
      </c>
    </row>
    <row r="593" customFormat="false" ht="14.4" hidden="false" customHeight="false" outlineLevel="0" collapsed="false">
      <c r="A593" s="26" t="n">
        <v>591</v>
      </c>
      <c r="B593" s="27" t="s">
        <v>2711</v>
      </c>
      <c r="C593" s="28" t="s">
        <v>2708</v>
      </c>
      <c r="D593" s="27" t="s">
        <v>406</v>
      </c>
      <c r="E593" s="26" t="n">
        <v>5</v>
      </c>
    </row>
    <row r="594" customFormat="false" ht="14.4" hidden="false" customHeight="false" outlineLevel="0" collapsed="false">
      <c r="A594" s="26" t="n">
        <v>592</v>
      </c>
      <c r="B594" s="27" t="s">
        <v>2712</v>
      </c>
      <c r="C594" s="28" t="s">
        <v>2713</v>
      </c>
      <c r="D594" s="27" t="s">
        <v>406</v>
      </c>
      <c r="E594" s="26" t="n">
        <v>5</v>
      </c>
    </row>
    <row r="595" customFormat="false" ht="14.4" hidden="false" customHeight="false" outlineLevel="0" collapsed="false">
      <c r="A595" s="26" t="n">
        <v>593</v>
      </c>
      <c r="B595" s="27" t="s">
        <v>2714</v>
      </c>
      <c r="C595" s="28" t="s">
        <v>2715</v>
      </c>
      <c r="D595" s="27" t="s">
        <v>406</v>
      </c>
      <c r="E595" s="26" t="n">
        <v>5</v>
      </c>
    </row>
    <row r="596" customFormat="false" ht="14.4" hidden="false" customHeight="false" outlineLevel="0" collapsed="false">
      <c r="A596" s="26" t="n">
        <v>594</v>
      </c>
      <c r="B596" s="27" t="s">
        <v>2716</v>
      </c>
      <c r="C596" s="28" t="s">
        <v>2715</v>
      </c>
      <c r="D596" s="27" t="s">
        <v>406</v>
      </c>
      <c r="E596" s="26" t="n">
        <v>5</v>
      </c>
    </row>
    <row r="597" customFormat="false" ht="14.4" hidden="false" customHeight="false" outlineLevel="0" collapsed="false">
      <c r="A597" s="26" t="n">
        <v>595</v>
      </c>
      <c r="B597" s="27" t="s">
        <v>2717</v>
      </c>
      <c r="C597" s="28" t="s">
        <v>2718</v>
      </c>
      <c r="D597" s="27" t="s">
        <v>406</v>
      </c>
      <c r="E597" s="26" t="n">
        <v>5</v>
      </c>
    </row>
    <row r="598" customFormat="false" ht="14.4" hidden="false" customHeight="false" outlineLevel="0" collapsed="false">
      <c r="A598" s="26" t="n">
        <v>596</v>
      </c>
      <c r="B598" s="27" t="s">
        <v>2719</v>
      </c>
      <c r="C598" s="28" t="s">
        <v>2720</v>
      </c>
      <c r="D598" s="27" t="s">
        <v>406</v>
      </c>
      <c r="E598" s="26" t="n">
        <v>5</v>
      </c>
    </row>
    <row r="599" customFormat="false" ht="14.4" hidden="false" customHeight="false" outlineLevel="0" collapsed="false">
      <c r="A599" s="26" t="n">
        <v>597</v>
      </c>
      <c r="B599" s="27" t="s">
        <v>2721</v>
      </c>
      <c r="C599" s="28" t="s">
        <v>2720</v>
      </c>
      <c r="D599" s="27" t="s">
        <v>406</v>
      </c>
      <c r="E599" s="26" t="n">
        <v>5</v>
      </c>
    </row>
    <row r="600" customFormat="false" ht="14.4" hidden="false" customHeight="false" outlineLevel="0" collapsed="false">
      <c r="A600" s="26" t="n">
        <v>598</v>
      </c>
      <c r="B600" s="27" t="s">
        <v>2722</v>
      </c>
      <c r="C600" s="28" t="s">
        <v>2723</v>
      </c>
      <c r="D600" s="27" t="s">
        <v>406</v>
      </c>
      <c r="E600" s="26" t="n">
        <v>5</v>
      </c>
    </row>
    <row r="601" customFormat="false" ht="14.4" hidden="false" customHeight="false" outlineLevel="0" collapsed="false">
      <c r="A601" s="26" t="n">
        <v>599</v>
      </c>
      <c r="B601" s="27" t="s">
        <v>2724</v>
      </c>
      <c r="C601" s="28" t="s">
        <v>2723</v>
      </c>
      <c r="D601" s="27" t="s">
        <v>406</v>
      </c>
      <c r="E601" s="26" t="n">
        <v>5</v>
      </c>
    </row>
    <row r="602" customFormat="false" ht="14.4" hidden="false" customHeight="false" outlineLevel="0" collapsed="false">
      <c r="A602" s="26" t="n">
        <v>600</v>
      </c>
      <c r="B602" s="27" t="s">
        <v>2725</v>
      </c>
      <c r="C602" s="28" t="s">
        <v>2723</v>
      </c>
      <c r="D602" s="27" t="s">
        <v>406</v>
      </c>
      <c r="E602" s="26" t="n">
        <v>5</v>
      </c>
    </row>
    <row r="603" customFormat="false" ht="14.4" hidden="false" customHeight="false" outlineLevel="0" collapsed="false">
      <c r="A603" s="26" t="n">
        <v>601</v>
      </c>
      <c r="B603" s="27" t="s">
        <v>2726</v>
      </c>
      <c r="C603" s="28" t="s">
        <v>2723</v>
      </c>
      <c r="D603" s="27" t="s">
        <v>406</v>
      </c>
      <c r="E603" s="26" t="n">
        <v>5</v>
      </c>
    </row>
    <row r="604" customFormat="false" ht="14.4" hidden="false" customHeight="false" outlineLevel="0" collapsed="false">
      <c r="A604" s="26" t="n">
        <v>602</v>
      </c>
      <c r="B604" s="27" t="s">
        <v>2727</v>
      </c>
      <c r="C604" s="28" t="s">
        <v>2723</v>
      </c>
      <c r="D604" s="27" t="s">
        <v>406</v>
      </c>
      <c r="E604" s="26" t="n">
        <v>5</v>
      </c>
    </row>
    <row r="605" customFormat="false" ht="14.4" hidden="false" customHeight="false" outlineLevel="0" collapsed="false">
      <c r="A605" s="26" t="n">
        <v>603</v>
      </c>
      <c r="B605" s="27" t="s">
        <v>2728</v>
      </c>
      <c r="C605" s="28" t="s">
        <v>2723</v>
      </c>
      <c r="D605" s="27" t="s">
        <v>406</v>
      </c>
      <c r="E605" s="26" t="n">
        <v>5</v>
      </c>
    </row>
    <row r="606" customFormat="false" ht="14.4" hidden="false" customHeight="false" outlineLevel="0" collapsed="false">
      <c r="A606" s="26" t="n">
        <v>604</v>
      </c>
      <c r="B606" s="27" t="s">
        <v>2729</v>
      </c>
      <c r="C606" s="28" t="s">
        <v>2723</v>
      </c>
      <c r="D606" s="27" t="s">
        <v>406</v>
      </c>
      <c r="E606" s="26" t="n">
        <v>5</v>
      </c>
    </row>
    <row r="607" customFormat="false" ht="14.4" hidden="false" customHeight="false" outlineLevel="0" collapsed="false">
      <c r="A607" s="26" t="n">
        <v>605</v>
      </c>
      <c r="B607" s="27" t="s">
        <v>2730</v>
      </c>
      <c r="C607" s="28" t="s">
        <v>2723</v>
      </c>
      <c r="D607" s="27" t="s">
        <v>406</v>
      </c>
      <c r="E607" s="26" t="n">
        <v>5</v>
      </c>
    </row>
    <row r="608" customFormat="false" ht="14.4" hidden="false" customHeight="false" outlineLevel="0" collapsed="false">
      <c r="A608" s="26" t="n">
        <v>606</v>
      </c>
      <c r="B608" s="27" t="s">
        <v>2731</v>
      </c>
      <c r="C608" s="28" t="s">
        <v>2723</v>
      </c>
      <c r="D608" s="27" t="s">
        <v>406</v>
      </c>
      <c r="E608" s="26" t="n">
        <v>5</v>
      </c>
    </row>
    <row r="609" customFormat="false" ht="14.4" hidden="false" customHeight="false" outlineLevel="0" collapsed="false">
      <c r="A609" s="26" t="n">
        <v>607</v>
      </c>
      <c r="B609" s="27" t="s">
        <v>2732</v>
      </c>
      <c r="C609" s="28" t="s">
        <v>2733</v>
      </c>
      <c r="D609" s="27" t="s">
        <v>406</v>
      </c>
      <c r="E609" s="26" t="n">
        <v>5</v>
      </c>
    </row>
    <row r="610" customFormat="false" ht="14.4" hidden="false" customHeight="false" outlineLevel="0" collapsed="false">
      <c r="A610" s="26" t="n">
        <v>608</v>
      </c>
      <c r="B610" s="27" t="s">
        <v>2734</v>
      </c>
      <c r="C610" s="28" t="s">
        <v>2735</v>
      </c>
      <c r="D610" s="27" t="s">
        <v>406</v>
      </c>
      <c r="E610" s="26" t="n">
        <v>5</v>
      </c>
    </row>
    <row r="611" customFormat="false" ht="14.4" hidden="false" customHeight="false" outlineLevel="0" collapsed="false">
      <c r="A611" s="26" t="n">
        <v>609</v>
      </c>
      <c r="B611" s="27" t="s">
        <v>2736</v>
      </c>
      <c r="C611" s="28" t="s">
        <v>2735</v>
      </c>
      <c r="D611" s="27" t="s">
        <v>406</v>
      </c>
      <c r="E611" s="26" t="n">
        <v>5</v>
      </c>
    </row>
    <row r="612" customFormat="false" ht="14.4" hidden="false" customHeight="false" outlineLevel="0" collapsed="false">
      <c r="A612" s="26" t="n">
        <v>610</v>
      </c>
      <c r="B612" s="27" t="s">
        <v>2737</v>
      </c>
      <c r="C612" s="28" t="s">
        <v>2693</v>
      </c>
      <c r="D612" s="27" t="s">
        <v>406</v>
      </c>
      <c r="E612" s="26" t="n">
        <v>5</v>
      </c>
    </row>
    <row r="613" customFormat="false" ht="14.4" hidden="false" customHeight="false" outlineLevel="0" collapsed="false">
      <c r="A613" s="26" t="n">
        <v>611</v>
      </c>
      <c r="B613" s="27" t="s">
        <v>2738</v>
      </c>
      <c r="C613" s="28" t="s">
        <v>2739</v>
      </c>
      <c r="D613" s="27" t="s">
        <v>406</v>
      </c>
      <c r="E613" s="26" t="n">
        <v>5</v>
      </c>
    </row>
    <row r="614" customFormat="false" ht="14.4" hidden="false" customHeight="false" outlineLevel="0" collapsed="false">
      <c r="A614" s="26" t="n">
        <v>612</v>
      </c>
      <c r="B614" s="27" t="s">
        <v>2740</v>
      </c>
      <c r="C614" s="28" t="s">
        <v>2697</v>
      </c>
      <c r="D614" s="27" t="s">
        <v>406</v>
      </c>
      <c r="E614" s="26" t="n">
        <v>5</v>
      </c>
    </row>
    <row r="615" customFormat="false" ht="14.4" hidden="false" customHeight="false" outlineLevel="0" collapsed="false">
      <c r="A615" s="26" t="n">
        <v>613</v>
      </c>
      <c r="B615" s="27" t="s">
        <v>2741</v>
      </c>
      <c r="C615" s="28" t="s">
        <v>2742</v>
      </c>
      <c r="D615" s="27" t="s">
        <v>406</v>
      </c>
      <c r="E615" s="26" t="n">
        <v>5</v>
      </c>
    </row>
    <row r="616" customFormat="false" ht="14.4" hidden="false" customHeight="false" outlineLevel="0" collapsed="false">
      <c r="A616" s="26" t="n">
        <v>614</v>
      </c>
      <c r="B616" s="27" t="s">
        <v>2743</v>
      </c>
      <c r="C616" s="28" t="s">
        <v>444</v>
      </c>
      <c r="D616" s="27" t="s">
        <v>406</v>
      </c>
      <c r="E616" s="26" t="n">
        <v>5</v>
      </c>
    </row>
    <row r="617" customFormat="false" ht="14.4" hidden="false" customHeight="false" outlineLevel="0" collapsed="false">
      <c r="A617" s="26" t="n">
        <v>615</v>
      </c>
      <c r="B617" s="27" t="s">
        <v>2744</v>
      </c>
      <c r="C617" s="28" t="s">
        <v>444</v>
      </c>
      <c r="D617" s="27" t="s">
        <v>406</v>
      </c>
      <c r="E617" s="26" t="n">
        <v>5</v>
      </c>
    </row>
    <row r="618" customFormat="false" ht="14.4" hidden="false" customHeight="false" outlineLevel="0" collapsed="false">
      <c r="A618" s="26" t="n">
        <v>616</v>
      </c>
      <c r="B618" s="27" t="s">
        <v>2745</v>
      </c>
      <c r="C618" s="28" t="s">
        <v>2746</v>
      </c>
      <c r="D618" s="27" t="s">
        <v>406</v>
      </c>
      <c r="E618" s="26" t="n">
        <v>5</v>
      </c>
    </row>
    <row r="619" customFormat="false" ht="14.4" hidden="false" customHeight="false" outlineLevel="0" collapsed="false">
      <c r="A619" s="26" t="n">
        <v>617</v>
      </c>
      <c r="B619" s="27" t="s">
        <v>2747</v>
      </c>
      <c r="C619" s="28" t="s">
        <v>2394</v>
      </c>
      <c r="D619" s="27" t="s">
        <v>406</v>
      </c>
      <c r="E619" s="26" t="n">
        <v>5</v>
      </c>
    </row>
    <row r="620" customFormat="false" ht="14.4" hidden="false" customHeight="false" outlineLevel="0" collapsed="false">
      <c r="A620" s="26" t="n">
        <v>618</v>
      </c>
      <c r="B620" s="27" t="s">
        <v>2748</v>
      </c>
      <c r="C620" s="28" t="s">
        <v>2749</v>
      </c>
      <c r="D620" s="27" t="s">
        <v>406</v>
      </c>
      <c r="E620" s="26" t="n">
        <v>5</v>
      </c>
    </row>
    <row r="621" customFormat="false" ht="14.4" hidden="false" customHeight="false" outlineLevel="0" collapsed="false">
      <c r="A621" s="26" t="n">
        <v>619</v>
      </c>
      <c r="B621" s="27" t="s">
        <v>2750</v>
      </c>
      <c r="C621" s="28" t="s">
        <v>2358</v>
      </c>
      <c r="D621" s="27" t="s">
        <v>406</v>
      </c>
      <c r="E621" s="26" t="n">
        <v>5</v>
      </c>
    </row>
    <row r="622" customFormat="false" ht="14.4" hidden="false" customHeight="false" outlineLevel="0" collapsed="false">
      <c r="A622" s="26" t="n">
        <v>620</v>
      </c>
      <c r="B622" s="27" t="s">
        <v>2751</v>
      </c>
      <c r="C622" s="28" t="s">
        <v>2752</v>
      </c>
      <c r="D622" s="27" t="s">
        <v>406</v>
      </c>
      <c r="E622" s="26" t="n">
        <v>5</v>
      </c>
    </row>
    <row r="623" customFormat="false" ht="14.4" hidden="false" customHeight="false" outlineLevel="0" collapsed="false">
      <c r="A623" s="26" t="n">
        <v>621</v>
      </c>
      <c r="B623" s="27" t="s">
        <v>2753</v>
      </c>
      <c r="C623" s="28" t="s">
        <v>2754</v>
      </c>
      <c r="D623" s="27" t="s">
        <v>406</v>
      </c>
      <c r="E623" s="26" t="n">
        <v>5</v>
      </c>
    </row>
    <row r="624" customFormat="false" ht="14.4" hidden="false" customHeight="false" outlineLevel="0" collapsed="false">
      <c r="A624" s="26" t="n">
        <v>622</v>
      </c>
      <c r="B624" s="27" t="s">
        <v>2755</v>
      </c>
      <c r="C624" s="28" t="s">
        <v>2754</v>
      </c>
      <c r="D624" s="27" t="s">
        <v>406</v>
      </c>
      <c r="E624" s="26" t="n">
        <v>5</v>
      </c>
    </row>
    <row r="625" customFormat="false" ht="14.4" hidden="false" customHeight="false" outlineLevel="0" collapsed="false">
      <c r="A625" s="26" t="n">
        <v>623</v>
      </c>
      <c r="B625" s="27" t="s">
        <v>2756</v>
      </c>
      <c r="C625" s="28" t="s">
        <v>2757</v>
      </c>
      <c r="D625" s="27" t="s">
        <v>406</v>
      </c>
      <c r="E625" s="26" t="n">
        <v>5</v>
      </c>
    </row>
    <row r="626" customFormat="false" ht="14.4" hidden="false" customHeight="false" outlineLevel="0" collapsed="false">
      <c r="A626" s="26" t="n">
        <v>624</v>
      </c>
      <c r="B626" s="27" t="s">
        <v>2758</v>
      </c>
      <c r="C626" s="28" t="s">
        <v>2752</v>
      </c>
      <c r="D626" s="27" t="s">
        <v>406</v>
      </c>
      <c r="E626" s="26" t="n">
        <v>5</v>
      </c>
    </row>
    <row r="627" customFormat="false" ht="14.4" hidden="false" customHeight="false" outlineLevel="0" collapsed="false">
      <c r="A627" s="26" t="n">
        <v>625</v>
      </c>
      <c r="B627" s="27" t="s">
        <v>2759</v>
      </c>
      <c r="C627" s="28" t="s">
        <v>2752</v>
      </c>
      <c r="D627" s="27" t="s">
        <v>406</v>
      </c>
      <c r="E627" s="26" t="n">
        <v>5</v>
      </c>
    </row>
    <row r="628" customFormat="false" ht="14.4" hidden="false" customHeight="false" outlineLevel="0" collapsed="false">
      <c r="A628" s="26" t="n">
        <v>626</v>
      </c>
      <c r="B628" s="27" t="s">
        <v>2760</v>
      </c>
      <c r="C628" s="28" t="s">
        <v>2761</v>
      </c>
      <c r="D628" s="27" t="s">
        <v>406</v>
      </c>
      <c r="E628" s="26" t="n">
        <v>5</v>
      </c>
    </row>
    <row r="629" customFormat="false" ht="14.4" hidden="false" customHeight="false" outlineLevel="0" collapsed="false">
      <c r="A629" s="26" t="n">
        <v>627</v>
      </c>
      <c r="B629" s="27" t="s">
        <v>2762</v>
      </c>
      <c r="C629" s="28" t="s">
        <v>2752</v>
      </c>
      <c r="D629" s="27" t="s">
        <v>406</v>
      </c>
      <c r="E629" s="26" t="n">
        <v>5</v>
      </c>
    </row>
    <row r="630" customFormat="false" ht="14.4" hidden="false" customHeight="false" outlineLevel="0" collapsed="false">
      <c r="A630" s="26" t="n">
        <v>628</v>
      </c>
      <c r="B630" s="27" t="s">
        <v>2763</v>
      </c>
      <c r="C630" s="28" t="s">
        <v>2754</v>
      </c>
      <c r="D630" s="27" t="s">
        <v>406</v>
      </c>
      <c r="E630" s="26" t="n">
        <v>5</v>
      </c>
    </row>
    <row r="631" customFormat="false" ht="14.4" hidden="false" customHeight="false" outlineLevel="0" collapsed="false">
      <c r="A631" s="26" t="n">
        <v>629</v>
      </c>
      <c r="B631" s="27" t="s">
        <v>2764</v>
      </c>
      <c r="C631" s="28" t="s">
        <v>2765</v>
      </c>
      <c r="D631" s="27" t="s">
        <v>406</v>
      </c>
      <c r="E631" s="26" t="n">
        <v>5</v>
      </c>
    </row>
    <row r="632" customFormat="false" ht="14.4" hidden="false" customHeight="false" outlineLevel="0" collapsed="false">
      <c r="A632" s="26" t="n">
        <v>630</v>
      </c>
      <c r="B632" s="27" t="s">
        <v>2766</v>
      </c>
      <c r="C632" s="28" t="s">
        <v>2761</v>
      </c>
      <c r="D632" s="27" t="s">
        <v>406</v>
      </c>
      <c r="E632" s="26" t="n">
        <v>5</v>
      </c>
    </row>
    <row r="633" customFormat="false" ht="14.4" hidden="false" customHeight="false" outlineLevel="0" collapsed="false">
      <c r="A633" s="26" t="n">
        <v>631</v>
      </c>
      <c r="B633" s="27" t="s">
        <v>2767</v>
      </c>
      <c r="C633" s="28" t="s">
        <v>2752</v>
      </c>
      <c r="D633" s="27" t="s">
        <v>406</v>
      </c>
      <c r="E633" s="26" t="n">
        <v>5</v>
      </c>
    </row>
    <row r="634" customFormat="false" ht="14.4" hidden="false" customHeight="false" outlineLevel="0" collapsed="false">
      <c r="A634" s="26" t="n">
        <v>632</v>
      </c>
      <c r="B634" s="27" t="s">
        <v>2768</v>
      </c>
      <c r="C634" s="28" t="s">
        <v>2769</v>
      </c>
      <c r="D634" s="27" t="s">
        <v>406</v>
      </c>
      <c r="E634" s="26" t="n">
        <v>5</v>
      </c>
    </row>
    <row r="635" customFormat="false" ht="14.4" hidden="false" customHeight="false" outlineLevel="0" collapsed="false">
      <c r="A635" s="26" t="n">
        <v>633</v>
      </c>
      <c r="B635" s="27" t="s">
        <v>2770</v>
      </c>
      <c r="C635" s="28" t="s">
        <v>2754</v>
      </c>
      <c r="D635" s="27" t="s">
        <v>406</v>
      </c>
      <c r="E635" s="26" t="n">
        <v>5</v>
      </c>
    </row>
    <row r="636" customFormat="false" ht="14.4" hidden="false" customHeight="false" outlineLevel="0" collapsed="false">
      <c r="A636" s="26" t="n">
        <v>634</v>
      </c>
      <c r="B636" s="27" t="s">
        <v>2771</v>
      </c>
      <c r="C636" s="28" t="s">
        <v>2757</v>
      </c>
      <c r="D636" s="27" t="s">
        <v>406</v>
      </c>
      <c r="E636" s="26" t="n">
        <v>5</v>
      </c>
    </row>
    <row r="637" customFormat="false" ht="14.4" hidden="false" customHeight="false" outlineLevel="0" collapsed="false">
      <c r="A637" s="26" t="n">
        <v>635</v>
      </c>
      <c r="B637" s="27" t="s">
        <v>2772</v>
      </c>
      <c r="C637" s="28" t="s">
        <v>2773</v>
      </c>
      <c r="D637" s="27" t="s">
        <v>467</v>
      </c>
      <c r="E637" s="26" t="n">
        <v>5</v>
      </c>
    </row>
    <row r="638" customFormat="false" ht="14.4" hidden="false" customHeight="false" outlineLevel="0" collapsed="false">
      <c r="A638" s="26" t="n">
        <v>636</v>
      </c>
      <c r="B638" s="27" t="s">
        <v>474</v>
      </c>
      <c r="C638" s="28" t="s">
        <v>2774</v>
      </c>
      <c r="D638" s="27" t="s">
        <v>467</v>
      </c>
      <c r="E638" s="26" t="n">
        <v>5</v>
      </c>
    </row>
    <row r="639" customFormat="false" ht="14.4" hidden="false" customHeight="false" outlineLevel="0" collapsed="false">
      <c r="A639" s="26" t="n">
        <v>637</v>
      </c>
      <c r="B639" s="27" t="s">
        <v>2775</v>
      </c>
      <c r="C639" s="28" t="s">
        <v>2776</v>
      </c>
      <c r="D639" s="27" t="s">
        <v>467</v>
      </c>
      <c r="E639" s="26" t="n">
        <v>5</v>
      </c>
    </row>
    <row r="640" customFormat="false" ht="14.4" hidden="false" customHeight="false" outlineLevel="0" collapsed="false">
      <c r="A640" s="26" t="n">
        <v>638</v>
      </c>
      <c r="B640" s="27" t="s">
        <v>2777</v>
      </c>
      <c r="C640" s="28" t="s">
        <v>2778</v>
      </c>
      <c r="D640" s="27" t="s">
        <v>467</v>
      </c>
      <c r="E640" s="26" t="n">
        <v>5</v>
      </c>
    </row>
    <row r="641" customFormat="false" ht="14.4" hidden="false" customHeight="false" outlineLevel="0" collapsed="false">
      <c r="A641" s="26" t="n">
        <v>639</v>
      </c>
      <c r="B641" s="27" t="s">
        <v>2779</v>
      </c>
      <c r="C641" s="28" t="s">
        <v>2780</v>
      </c>
      <c r="D641" s="27" t="s">
        <v>467</v>
      </c>
      <c r="E641" s="26" t="n">
        <v>5</v>
      </c>
    </row>
    <row r="642" customFormat="false" ht="14.4" hidden="false" customHeight="false" outlineLevel="0" collapsed="false">
      <c r="A642" s="26" t="n">
        <v>640</v>
      </c>
      <c r="B642" s="27" t="s">
        <v>2781</v>
      </c>
      <c r="C642" s="28" t="s">
        <v>2782</v>
      </c>
      <c r="D642" s="27" t="s">
        <v>467</v>
      </c>
      <c r="E642" s="26" t="n">
        <v>5</v>
      </c>
    </row>
    <row r="643" customFormat="false" ht="14.4" hidden="false" customHeight="false" outlineLevel="0" collapsed="false">
      <c r="A643" s="26" t="n">
        <v>641</v>
      </c>
      <c r="B643" s="27" t="s">
        <v>2783</v>
      </c>
      <c r="C643" s="28" t="s">
        <v>2784</v>
      </c>
      <c r="D643" s="27" t="s">
        <v>467</v>
      </c>
      <c r="E643" s="26" t="n">
        <v>5</v>
      </c>
    </row>
    <row r="644" customFormat="false" ht="14.4" hidden="false" customHeight="false" outlineLevel="0" collapsed="false">
      <c r="A644" s="26" t="n">
        <v>642</v>
      </c>
      <c r="B644" s="27" t="s">
        <v>2785</v>
      </c>
      <c r="C644" s="28" t="s">
        <v>2786</v>
      </c>
      <c r="D644" s="27" t="s">
        <v>467</v>
      </c>
      <c r="E644" s="26" t="n">
        <v>5</v>
      </c>
    </row>
    <row r="645" customFormat="false" ht="14.4" hidden="false" customHeight="false" outlineLevel="0" collapsed="false">
      <c r="A645" s="26" t="n">
        <v>643</v>
      </c>
      <c r="B645" s="27" t="s">
        <v>2787</v>
      </c>
      <c r="C645" s="28" t="s">
        <v>2788</v>
      </c>
      <c r="D645" s="27" t="s">
        <v>467</v>
      </c>
      <c r="E645" s="26" t="n">
        <v>5</v>
      </c>
    </row>
    <row r="646" customFormat="false" ht="14.4" hidden="false" customHeight="false" outlineLevel="0" collapsed="false">
      <c r="A646" s="26" t="n">
        <v>644</v>
      </c>
      <c r="B646" s="27" t="s">
        <v>2789</v>
      </c>
      <c r="C646" s="28" t="s">
        <v>2788</v>
      </c>
      <c r="D646" s="27" t="s">
        <v>467</v>
      </c>
      <c r="E646" s="26" t="n">
        <v>5</v>
      </c>
    </row>
    <row r="647" customFormat="false" ht="14.4" hidden="false" customHeight="false" outlineLevel="0" collapsed="false">
      <c r="A647" s="26" t="n">
        <v>645</v>
      </c>
      <c r="B647" s="27" t="s">
        <v>2790</v>
      </c>
      <c r="C647" s="28" t="s">
        <v>2791</v>
      </c>
      <c r="D647" s="27" t="s">
        <v>467</v>
      </c>
      <c r="E647" s="26" t="n">
        <v>5</v>
      </c>
    </row>
    <row r="648" customFormat="false" ht="14.4" hidden="false" customHeight="false" outlineLevel="0" collapsed="false">
      <c r="A648" s="26" t="n">
        <v>646</v>
      </c>
      <c r="B648" s="27" t="s">
        <v>2792</v>
      </c>
      <c r="C648" s="28" t="s">
        <v>2793</v>
      </c>
      <c r="D648" s="27" t="s">
        <v>467</v>
      </c>
      <c r="E648" s="26" t="n">
        <v>5</v>
      </c>
    </row>
    <row r="649" customFormat="false" ht="14.4" hidden="false" customHeight="false" outlineLevel="0" collapsed="false">
      <c r="A649" s="26" t="n">
        <v>647</v>
      </c>
      <c r="B649" s="27" t="s">
        <v>1645</v>
      </c>
      <c r="C649" s="28" t="s">
        <v>2794</v>
      </c>
      <c r="D649" s="27" t="s">
        <v>467</v>
      </c>
      <c r="E649" s="26" t="n">
        <v>5</v>
      </c>
    </row>
    <row r="650" customFormat="false" ht="14.4" hidden="false" customHeight="false" outlineLevel="0" collapsed="false">
      <c r="A650" s="26" t="n">
        <v>648</v>
      </c>
      <c r="B650" s="27" t="s">
        <v>2795</v>
      </c>
      <c r="C650" s="28" t="s">
        <v>2778</v>
      </c>
      <c r="D650" s="27" t="s">
        <v>467</v>
      </c>
      <c r="E650" s="26" t="n">
        <v>5</v>
      </c>
    </row>
    <row r="651" customFormat="false" ht="14.4" hidden="false" customHeight="false" outlineLevel="0" collapsed="false">
      <c r="A651" s="26" t="n">
        <v>649</v>
      </c>
      <c r="B651" s="27" t="s">
        <v>2796</v>
      </c>
      <c r="C651" s="28" t="s">
        <v>2797</v>
      </c>
      <c r="D651" s="27" t="s">
        <v>467</v>
      </c>
      <c r="E651" s="26" t="n">
        <v>5</v>
      </c>
    </row>
    <row r="652" customFormat="false" ht="14.4" hidden="false" customHeight="false" outlineLevel="0" collapsed="false">
      <c r="A652" s="26" t="n">
        <v>650</v>
      </c>
      <c r="B652" s="27" t="s">
        <v>2798</v>
      </c>
      <c r="C652" s="28" t="s">
        <v>2773</v>
      </c>
      <c r="D652" s="27" t="s">
        <v>467</v>
      </c>
      <c r="E652" s="26" t="n">
        <v>5</v>
      </c>
    </row>
    <row r="653" customFormat="false" ht="14.4" hidden="false" customHeight="false" outlineLevel="0" collapsed="false">
      <c r="A653" s="26" t="n">
        <v>651</v>
      </c>
      <c r="B653" s="27" t="s">
        <v>2799</v>
      </c>
      <c r="C653" s="28" t="s">
        <v>2773</v>
      </c>
      <c r="D653" s="27" t="s">
        <v>467</v>
      </c>
      <c r="E653" s="26" t="n">
        <v>5</v>
      </c>
    </row>
    <row r="654" customFormat="false" ht="14.4" hidden="false" customHeight="false" outlineLevel="0" collapsed="false">
      <c r="A654" s="26" t="n">
        <v>652</v>
      </c>
      <c r="B654" s="27" t="s">
        <v>2800</v>
      </c>
      <c r="C654" s="28" t="s">
        <v>2794</v>
      </c>
      <c r="D654" s="27" t="s">
        <v>467</v>
      </c>
      <c r="E654" s="26" t="n">
        <v>5</v>
      </c>
    </row>
    <row r="655" customFormat="false" ht="14.4" hidden="false" customHeight="false" outlineLevel="0" collapsed="false">
      <c r="A655" s="26" t="n">
        <v>653</v>
      </c>
      <c r="B655" s="27" t="s">
        <v>2801</v>
      </c>
      <c r="C655" s="28" t="s">
        <v>2773</v>
      </c>
      <c r="D655" s="27" t="s">
        <v>467</v>
      </c>
      <c r="E655" s="26" t="n">
        <v>5</v>
      </c>
    </row>
    <row r="656" customFormat="false" ht="14.4" hidden="false" customHeight="false" outlineLevel="0" collapsed="false">
      <c r="A656" s="26" t="n">
        <v>654</v>
      </c>
      <c r="B656" s="27" t="s">
        <v>2802</v>
      </c>
      <c r="C656" s="28" t="s">
        <v>2773</v>
      </c>
      <c r="D656" s="27" t="s">
        <v>467</v>
      </c>
      <c r="E656" s="26" t="n">
        <v>5</v>
      </c>
    </row>
    <row r="657" customFormat="false" ht="14.4" hidden="false" customHeight="false" outlineLevel="0" collapsed="false">
      <c r="A657" s="26" t="n">
        <v>655</v>
      </c>
      <c r="B657" s="27" t="s">
        <v>2803</v>
      </c>
      <c r="C657" s="28" t="s">
        <v>2774</v>
      </c>
      <c r="D657" s="27" t="s">
        <v>467</v>
      </c>
      <c r="E657" s="26" t="n">
        <v>5</v>
      </c>
    </row>
    <row r="658" customFormat="false" ht="14.4" hidden="false" customHeight="false" outlineLevel="0" collapsed="false">
      <c r="A658" s="26" t="n">
        <v>656</v>
      </c>
      <c r="B658" s="27" t="s">
        <v>2804</v>
      </c>
      <c r="C658" s="28" t="s">
        <v>2774</v>
      </c>
      <c r="D658" s="27" t="s">
        <v>467</v>
      </c>
      <c r="E658" s="26" t="n">
        <v>5</v>
      </c>
    </row>
    <row r="659" customFormat="false" ht="14.4" hidden="false" customHeight="false" outlineLevel="0" collapsed="false">
      <c r="A659" s="26" t="n">
        <v>657</v>
      </c>
      <c r="B659" s="27" t="s">
        <v>2805</v>
      </c>
      <c r="C659" s="28" t="s">
        <v>2806</v>
      </c>
      <c r="D659" s="27" t="s">
        <v>467</v>
      </c>
      <c r="E659" s="26" t="n">
        <v>5</v>
      </c>
    </row>
    <row r="660" customFormat="false" ht="14.4" hidden="false" customHeight="false" outlineLevel="0" collapsed="false">
      <c r="A660" s="26" t="n">
        <v>658</v>
      </c>
      <c r="B660" s="27" t="s">
        <v>2807</v>
      </c>
      <c r="C660" s="28" t="s">
        <v>2808</v>
      </c>
      <c r="D660" s="27" t="s">
        <v>467</v>
      </c>
      <c r="E660" s="26" t="n">
        <v>5</v>
      </c>
    </row>
    <row r="661" customFormat="false" ht="14.4" hidden="false" customHeight="false" outlineLevel="0" collapsed="false">
      <c r="A661" s="26" t="n">
        <v>659</v>
      </c>
      <c r="B661" s="27" t="s">
        <v>2809</v>
      </c>
      <c r="C661" s="28" t="s">
        <v>2788</v>
      </c>
      <c r="D661" s="27" t="s">
        <v>467</v>
      </c>
      <c r="E661" s="26" t="n">
        <v>5</v>
      </c>
    </row>
    <row r="662" customFormat="false" ht="14.4" hidden="false" customHeight="false" outlineLevel="0" collapsed="false">
      <c r="A662" s="26" t="n">
        <v>660</v>
      </c>
      <c r="B662" s="27" t="s">
        <v>2810</v>
      </c>
      <c r="C662" s="28" t="s">
        <v>2788</v>
      </c>
      <c r="D662" s="27" t="s">
        <v>467</v>
      </c>
      <c r="E662" s="26" t="n">
        <v>5</v>
      </c>
    </row>
    <row r="663" customFormat="false" ht="14.4" hidden="false" customHeight="false" outlineLevel="0" collapsed="false">
      <c r="A663" s="26" t="n">
        <v>661</v>
      </c>
      <c r="B663" s="27" t="s">
        <v>2811</v>
      </c>
      <c r="C663" s="28" t="s">
        <v>2812</v>
      </c>
      <c r="D663" s="27" t="s">
        <v>467</v>
      </c>
      <c r="E663" s="26" t="n">
        <v>5</v>
      </c>
    </row>
    <row r="664" customFormat="false" ht="14.4" hidden="false" customHeight="false" outlineLevel="0" collapsed="false">
      <c r="A664" s="26" t="n">
        <v>662</v>
      </c>
      <c r="B664" s="27" t="s">
        <v>2813</v>
      </c>
      <c r="C664" s="28" t="s">
        <v>2806</v>
      </c>
      <c r="D664" s="27" t="s">
        <v>467</v>
      </c>
      <c r="E664" s="26" t="n">
        <v>5</v>
      </c>
    </row>
    <row r="665" customFormat="false" ht="14.4" hidden="false" customHeight="false" outlineLevel="0" collapsed="false">
      <c r="A665" s="26" t="n">
        <v>663</v>
      </c>
      <c r="B665" s="27" t="s">
        <v>2814</v>
      </c>
      <c r="C665" s="28" t="s">
        <v>2815</v>
      </c>
      <c r="D665" s="27" t="s">
        <v>467</v>
      </c>
      <c r="E665" s="26" t="n">
        <v>5</v>
      </c>
    </row>
    <row r="666" customFormat="false" ht="14.4" hidden="false" customHeight="false" outlineLevel="0" collapsed="false">
      <c r="A666" s="26" t="n">
        <v>664</v>
      </c>
      <c r="B666" s="27" t="s">
        <v>2816</v>
      </c>
      <c r="C666" s="28" t="s">
        <v>2817</v>
      </c>
      <c r="D666" s="27" t="s">
        <v>207</v>
      </c>
      <c r="E666" s="26" t="n">
        <v>5</v>
      </c>
    </row>
    <row r="667" customFormat="false" ht="14.4" hidden="false" customHeight="false" outlineLevel="0" collapsed="false">
      <c r="A667" s="26" t="n">
        <v>665</v>
      </c>
      <c r="B667" s="27" t="s">
        <v>2818</v>
      </c>
      <c r="C667" s="28" t="s">
        <v>2819</v>
      </c>
      <c r="D667" s="27" t="s">
        <v>207</v>
      </c>
      <c r="E667" s="26" t="n">
        <v>5</v>
      </c>
    </row>
    <row r="668" customFormat="false" ht="14.4" hidden="false" customHeight="false" outlineLevel="0" collapsed="false">
      <c r="A668" s="26" t="n">
        <v>666</v>
      </c>
      <c r="B668" s="27" t="s">
        <v>2820</v>
      </c>
      <c r="C668" s="28" t="s">
        <v>2821</v>
      </c>
      <c r="D668" s="27" t="s">
        <v>207</v>
      </c>
      <c r="E668" s="26" t="n">
        <v>5</v>
      </c>
    </row>
    <row r="669" customFormat="false" ht="14.4" hidden="false" customHeight="false" outlineLevel="0" collapsed="false">
      <c r="A669" s="26" t="n">
        <v>667</v>
      </c>
      <c r="B669" s="27" t="s">
        <v>2822</v>
      </c>
      <c r="C669" s="28" t="s">
        <v>2823</v>
      </c>
      <c r="D669" s="27" t="s">
        <v>55</v>
      </c>
      <c r="E669" s="26" t="n">
        <v>5</v>
      </c>
    </row>
    <row r="670" customFormat="false" ht="14.4" hidden="false" customHeight="false" outlineLevel="0" collapsed="false">
      <c r="A670" s="26" t="n">
        <v>668</v>
      </c>
      <c r="B670" s="27" t="s">
        <v>2824</v>
      </c>
      <c r="C670" s="28" t="s">
        <v>2823</v>
      </c>
      <c r="D670" s="27" t="s">
        <v>55</v>
      </c>
      <c r="E670" s="26" t="n">
        <v>5</v>
      </c>
    </row>
    <row r="671" customFormat="false" ht="14.4" hidden="false" customHeight="false" outlineLevel="0" collapsed="false">
      <c r="A671" s="26" t="n">
        <v>669</v>
      </c>
      <c r="B671" s="27" t="s">
        <v>2825</v>
      </c>
      <c r="C671" s="28" t="s">
        <v>2823</v>
      </c>
      <c r="D671" s="27" t="s">
        <v>55</v>
      </c>
      <c r="E671" s="26" t="n">
        <v>5</v>
      </c>
    </row>
    <row r="672" customFormat="false" ht="14.4" hidden="false" customHeight="false" outlineLevel="0" collapsed="false">
      <c r="A672" s="26" t="n">
        <v>670</v>
      </c>
      <c r="B672" s="27" t="s">
        <v>2826</v>
      </c>
      <c r="C672" s="28" t="s">
        <v>2823</v>
      </c>
      <c r="D672" s="27" t="s">
        <v>55</v>
      </c>
      <c r="E672" s="26" t="n">
        <v>5</v>
      </c>
    </row>
    <row r="673" customFormat="false" ht="14.4" hidden="false" customHeight="false" outlineLevel="0" collapsed="false">
      <c r="A673" s="26" t="n">
        <v>671</v>
      </c>
      <c r="B673" s="27" t="s">
        <v>2827</v>
      </c>
      <c r="C673" s="28" t="s">
        <v>2823</v>
      </c>
      <c r="D673" s="27" t="s">
        <v>55</v>
      </c>
      <c r="E673" s="26" t="n">
        <v>5</v>
      </c>
    </row>
    <row r="674" customFormat="false" ht="14.4" hidden="false" customHeight="false" outlineLevel="0" collapsed="false">
      <c r="A674" s="26" t="n">
        <v>672</v>
      </c>
      <c r="B674" s="27" t="s">
        <v>2828</v>
      </c>
      <c r="C674" s="28" t="s">
        <v>2829</v>
      </c>
      <c r="D674" s="27" t="s">
        <v>55</v>
      </c>
      <c r="E674" s="26" t="n">
        <v>5</v>
      </c>
    </row>
    <row r="675" customFormat="false" ht="14.4" hidden="false" customHeight="false" outlineLevel="0" collapsed="false">
      <c r="A675" s="26" t="n">
        <v>673</v>
      </c>
      <c r="B675" s="27" t="s">
        <v>2830</v>
      </c>
      <c r="C675" s="28" t="s">
        <v>2831</v>
      </c>
      <c r="D675" s="27" t="s">
        <v>55</v>
      </c>
      <c r="E675" s="26" t="n">
        <v>5</v>
      </c>
    </row>
    <row r="676" customFormat="false" ht="14.4" hidden="false" customHeight="false" outlineLevel="0" collapsed="false">
      <c r="A676" s="26" t="n">
        <v>674</v>
      </c>
      <c r="B676" s="27" t="s">
        <v>2832</v>
      </c>
      <c r="C676" s="28" t="s">
        <v>2831</v>
      </c>
      <c r="D676" s="27" t="s">
        <v>55</v>
      </c>
      <c r="E676" s="26" t="n">
        <v>5</v>
      </c>
    </row>
    <row r="677" customFormat="false" ht="14.4" hidden="false" customHeight="false" outlineLevel="0" collapsed="false">
      <c r="A677" s="26" t="n">
        <v>675</v>
      </c>
      <c r="B677" s="27" t="s">
        <v>2833</v>
      </c>
      <c r="C677" s="28" t="s">
        <v>2834</v>
      </c>
      <c r="D677" s="27" t="s">
        <v>55</v>
      </c>
      <c r="E677" s="26" t="n">
        <v>5</v>
      </c>
    </row>
    <row r="678" customFormat="false" ht="14.4" hidden="false" customHeight="false" outlineLevel="0" collapsed="false">
      <c r="A678" s="26" t="n">
        <v>676</v>
      </c>
      <c r="B678" s="27" t="s">
        <v>2835</v>
      </c>
      <c r="C678" s="28" t="s">
        <v>2836</v>
      </c>
      <c r="D678" s="27" t="s">
        <v>55</v>
      </c>
      <c r="E678" s="26" t="n">
        <v>5</v>
      </c>
    </row>
    <row r="679" customFormat="false" ht="14.4" hidden="false" customHeight="false" outlineLevel="0" collapsed="false">
      <c r="A679" s="26" t="n">
        <v>677</v>
      </c>
      <c r="B679" s="27" t="s">
        <v>2837</v>
      </c>
      <c r="C679" s="28" t="s">
        <v>2838</v>
      </c>
      <c r="D679" s="27" t="s">
        <v>55</v>
      </c>
      <c r="E679" s="26" t="n">
        <v>5</v>
      </c>
    </row>
    <row r="680" customFormat="false" ht="14.4" hidden="false" customHeight="false" outlineLevel="0" collapsed="false">
      <c r="A680" s="26" t="n">
        <v>678</v>
      </c>
      <c r="B680" s="27" t="s">
        <v>2839</v>
      </c>
      <c r="C680" s="28" t="s">
        <v>2836</v>
      </c>
      <c r="D680" s="27" t="s">
        <v>55</v>
      </c>
      <c r="E680" s="26" t="n">
        <v>5</v>
      </c>
    </row>
    <row r="681" customFormat="false" ht="14.4" hidden="false" customHeight="false" outlineLevel="0" collapsed="false">
      <c r="A681" s="26" t="n">
        <v>679</v>
      </c>
      <c r="B681" s="27" t="s">
        <v>2840</v>
      </c>
      <c r="C681" s="28" t="s">
        <v>2841</v>
      </c>
      <c r="D681" s="27" t="s">
        <v>55</v>
      </c>
      <c r="E681" s="26" t="n">
        <v>5</v>
      </c>
    </row>
    <row r="682" customFormat="false" ht="14.4" hidden="false" customHeight="false" outlineLevel="0" collapsed="false">
      <c r="A682" s="26" t="n">
        <v>680</v>
      </c>
      <c r="B682" s="27" t="s">
        <v>2842</v>
      </c>
      <c r="C682" s="28" t="s">
        <v>2843</v>
      </c>
      <c r="D682" s="27" t="s">
        <v>55</v>
      </c>
      <c r="E682" s="26" t="n">
        <v>5</v>
      </c>
    </row>
    <row r="683" customFormat="false" ht="14.4" hidden="false" customHeight="false" outlineLevel="0" collapsed="false">
      <c r="A683" s="26" t="n">
        <v>681</v>
      </c>
      <c r="B683" s="27" t="s">
        <v>2844</v>
      </c>
      <c r="C683" s="28" t="s">
        <v>2843</v>
      </c>
      <c r="D683" s="27" t="s">
        <v>55</v>
      </c>
      <c r="E683" s="26" t="n">
        <v>5</v>
      </c>
    </row>
    <row r="684" customFormat="false" ht="14.4" hidden="false" customHeight="false" outlineLevel="0" collapsed="false">
      <c r="A684" s="26" t="n">
        <v>682</v>
      </c>
      <c r="B684" s="27" t="s">
        <v>2845</v>
      </c>
      <c r="C684" s="28" t="s">
        <v>2846</v>
      </c>
      <c r="D684" s="27" t="s">
        <v>55</v>
      </c>
      <c r="E684" s="26" t="n">
        <v>5</v>
      </c>
    </row>
    <row r="685" customFormat="false" ht="14.4" hidden="false" customHeight="false" outlineLevel="0" collapsed="false">
      <c r="A685" s="26" t="n">
        <v>683</v>
      </c>
      <c r="B685" s="27" t="s">
        <v>1897</v>
      </c>
      <c r="C685" s="28" t="s">
        <v>2846</v>
      </c>
      <c r="D685" s="27" t="s">
        <v>55</v>
      </c>
      <c r="E685" s="26" t="n">
        <v>5</v>
      </c>
    </row>
    <row r="686" customFormat="false" ht="14.4" hidden="false" customHeight="false" outlineLevel="0" collapsed="false">
      <c r="A686" s="26" t="n">
        <v>684</v>
      </c>
      <c r="B686" s="27" t="s">
        <v>2847</v>
      </c>
      <c r="C686" s="28" t="s">
        <v>2394</v>
      </c>
      <c r="D686" s="27" t="s">
        <v>55</v>
      </c>
      <c r="E686" s="26" t="n">
        <v>5</v>
      </c>
    </row>
    <row r="687" customFormat="false" ht="14.4" hidden="false" customHeight="false" outlineLevel="0" collapsed="false">
      <c r="A687" s="26" t="n">
        <v>685</v>
      </c>
      <c r="B687" s="27" t="s">
        <v>2848</v>
      </c>
      <c r="C687" s="28" t="s">
        <v>2849</v>
      </c>
      <c r="D687" s="27" t="s">
        <v>55</v>
      </c>
      <c r="E687" s="26" t="n">
        <v>5</v>
      </c>
    </row>
    <row r="688" customFormat="false" ht="14.4" hidden="false" customHeight="false" outlineLevel="0" collapsed="false">
      <c r="A688" s="26" t="n">
        <v>686</v>
      </c>
      <c r="B688" s="27" t="s">
        <v>2850</v>
      </c>
      <c r="C688" s="28" t="s">
        <v>2851</v>
      </c>
      <c r="D688" s="27" t="s">
        <v>55</v>
      </c>
      <c r="E688" s="26" t="n">
        <v>5</v>
      </c>
    </row>
    <row r="689" customFormat="false" ht="14.4" hidden="false" customHeight="false" outlineLevel="0" collapsed="false">
      <c r="A689" s="26" t="n">
        <v>687</v>
      </c>
      <c r="B689" s="27" t="s">
        <v>2852</v>
      </c>
      <c r="C689" s="28" t="s">
        <v>2851</v>
      </c>
      <c r="D689" s="27" t="s">
        <v>55</v>
      </c>
      <c r="E689" s="26" t="n">
        <v>5</v>
      </c>
    </row>
    <row r="690" customFormat="false" ht="14.4" hidden="false" customHeight="false" outlineLevel="0" collapsed="false">
      <c r="A690" s="26" t="n">
        <v>688</v>
      </c>
      <c r="B690" s="27" t="s">
        <v>2853</v>
      </c>
      <c r="C690" s="28" t="s">
        <v>2854</v>
      </c>
      <c r="D690" s="27" t="s">
        <v>55</v>
      </c>
      <c r="E690" s="26" t="n">
        <v>5</v>
      </c>
    </row>
    <row r="691" customFormat="false" ht="14.4" hidden="false" customHeight="false" outlineLevel="0" collapsed="false">
      <c r="A691" s="26" t="n">
        <v>689</v>
      </c>
      <c r="B691" s="27" t="s">
        <v>2855</v>
      </c>
      <c r="C691" s="28" t="s">
        <v>74</v>
      </c>
      <c r="D691" s="27" t="s">
        <v>55</v>
      </c>
      <c r="E691" s="26" t="n">
        <v>5</v>
      </c>
    </row>
    <row r="692" customFormat="false" ht="14.4" hidden="false" customHeight="false" outlineLevel="0" collapsed="false">
      <c r="A692" s="26" t="n">
        <v>690</v>
      </c>
      <c r="B692" s="27" t="s">
        <v>2856</v>
      </c>
      <c r="C692" s="28" t="s">
        <v>2857</v>
      </c>
      <c r="D692" s="27" t="s">
        <v>55</v>
      </c>
      <c r="E692" s="26" t="n">
        <v>5</v>
      </c>
    </row>
    <row r="693" customFormat="false" ht="14.4" hidden="false" customHeight="false" outlineLevel="0" collapsed="false">
      <c r="A693" s="26" t="n">
        <v>691</v>
      </c>
      <c r="B693" s="27" t="s">
        <v>2858</v>
      </c>
      <c r="C693" s="28" t="s">
        <v>2859</v>
      </c>
      <c r="D693" s="27" t="s">
        <v>55</v>
      </c>
      <c r="E693" s="26" t="n">
        <v>5</v>
      </c>
    </row>
    <row r="694" customFormat="false" ht="14.4" hidden="false" customHeight="false" outlineLevel="0" collapsed="false">
      <c r="A694" s="26" t="n">
        <v>692</v>
      </c>
      <c r="B694" s="27" t="s">
        <v>2860</v>
      </c>
      <c r="C694" s="28" t="s">
        <v>2861</v>
      </c>
      <c r="D694" s="27" t="s">
        <v>55</v>
      </c>
      <c r="E694" s="26" t="n">
        <v>5</v>
      </c>
    </row>
    <row r="695" customFormat="false" ht="14.4" hidden="false" customHeight="false" outlineLevel="0" collapsed="false">
      <c r="A695" s="26" t="n">
        <v>693</v>
      </c>
      <c r="B695" s="27" t="s">
        <v>2862</v>
      </c>
      <c r="C695" s="28" t="s">
        <v>2863</v>
      </c>
      <c r="D695" s="27" t="s">
        <v>55</v>
      </c>
      <c r="E695" s="26" t="n">
        <v>5</v>
      </c>
    </row>
    <row r="696" customFormat="false" ht="14.4" hidden="false" customHeight="false" outlineLevel="0" collapsed="false">
      <c r="A696" s="26" t="n">
        <v>694</v>
      </c>
      <c r="B696" s="27" t="s">
        <v>2864</v>
      </c>
      <c r="C696" s="28" t="s">
        <v>2865</v>
      </c>
      <c r="D696" s="27" t="s">
        <v>55</v>
      </c>
      <c r="E696" s="26" t="n">
        <v>5</v>
      </c>
    </row>
    <row r="697" customFormat="false" ht="14.4" hidden="false" customHeight="false" outlineLevel="0" collapsed="false">
      <c r="A697" s="26" t="n">
        <v>695</v>
      </c>
      <c r="B697" s="27" t="s">
        <v>2866</v>
      </c>
      <c r="C697" s="28" t="s">
        <v>2867</v>
      </c>
      <c r="D697" s="27" t="s">
        <v>55</v>
      </c>
      <c r="E697" s="26" t="n">
        <v>5</v>
      </c>
    </row>
    <row r="698" customFormat="false" ht="14.4" hidden="false" customHeight="false" outlineLevel="0" collapsed="false">
      <c r="A698" s="26" t="n">
        <v>696</v>
      </c>
      <c r="B698" s="27" t="s">
        <v>2868</v>
      </c>
      <c r="C698" s="28" t="s">
        <v>2867</v>
      </c>
      <c r="D698" s="27" t="s">
        <v>55</v>
      </c>
      <c r="E698" s="26" t="n">
        <v>5</v>
      </c>
    </row>
    <row r="699" customFormat="false" ht="14.4" hidden="false" customHeight="false" outlineLevel="0" collapsed="false">
      <c r="A699" s="26" t="n">
        <v>697</v>
      </c>
      <c r="B699" s="27" t="s">
        <v>2869</v>
      </c>
      <c r="C699" s="28" t="s">
        <v>2867</v>
      </c>
      <c r="D699" s="27" t="s">
        <v>55</v>
      </c>
      <c r="E699" s="26" t="n">
        <v>5</v>
      </c>
    </row>
    <row r="700" customFormat="false" ht="14.4" hidden="false" customHeight="false" outlineLevel="0" collapsed="false">
      <c r="A700" s="26" t="n">
        <v>698</v>
      </c>
      <c r="B700" s="27" t="s">
        <v>2870</v>
      </c>
      <c r="C700" s="28" t="s">
        <v>2867</v>
      </c>
      <c r="D700" s="27" t="s">
        <v>55</v>
      </c>
      <c r="E700" s="26" t="n">
        <v>5</v>
      </c>
    </row>
    <row r="701" customFormat="false" ht="14.4" hidden="false" customHeight="false" outlineLevel="0" collapsed="false">
      <c r="A701" s="26" t="n">
        <v>699</v>
      </c>
      <c r="B701" s="27" t="s">
        <v>2871</v>
      </c>
      <c r="C701" s="28" t="s">
        <v>2872</v>
      </c>
      <c r="D701" s="27" t="s">
        <v>55</v>
      </c>
      <c r="E701" s="26" t="n">
        <v>5</v>
      </c>
    </row>
    <row r="702" customFormat="false" ht="14.4" hidden="false" customHeight="false" outlineLevel="0" collapsed="false">
      <c r="A702" s="26" t="n">
        <v>700</v>
      </c>
      <c r="B702" s="27" t="s">
        <v>2873</v>
      </c>
      <c r="C702" s="28" t="s">
        <v>2872</v>
      </c>
      <c r="D702" s="27" t="s">
        <v>55</v>
      </c>
      <c r="E702" s="26" t="n">
        <v>5</v>
      </c>
    </row>
    <row r="703" customFormat="false" ht="14.4" hidden="false" customHeight="false" outlineLevel="0" collapsed="false">
      <c r="A703" s="26" t="n">
        <v>701</v>
      </c>
      <c r="B703" s="27" t="s">
        <v>2874</v>
      </c>
      <c r="C703" s="28" t="s">
        <v>2872</v>
      </c>
      <c r="D703" s="27" t="s">
        <v>55</v>
      </c>
      <c r="E703" s="26" t="n">
        <v>5</v>
      </c>
    </row>
    <row r="704" customFormat="false" ht="14.4" hidden="false" customHeight="false" outlineLevel="0" collapsed="false">
      <c r="A704" s="26" t="n">
        <v>702</v>
      </c>
      <c r="B704" s="27" t="s">
        <v>2875</v>
      </c>
      <c r="C704" s="28" t="s">
        <v>2872</v>
      </c>
      <c r="D704" s="27" t="s">
        <v>55</v>
      </c>
      <c r="E704" s="26" t="n">
        <v>5</v>
      </c>
    </row>
    <row r="705" customFormat="false" ht="14.4" hidden="false" customHeight="false" outlineLevel="0" collapsed="false">
      <c r="A705" s="26" t="n">
        <v>703</v>
      </c>
      <c r="B705" s="27" t="s">
        <v>2876</v>
      </c>
      <c r="C705" s="28" t="s">
        <v>2872</v>
      </c>
      <c r="D705" s="27" t="s">
        <v>55</v>
      </c>
      <c r="E705" s="26" t="n">
        <v>5</v>
      </c>
    </row>
    <row r="706" customFormat="false" ht="14.4" hidden="false" customHeight="false" outlineLevel="0" collapsed="false">
      <c r="A706" s="26" t="n">
        <v>704</v>
      </c>
      <c r="B706" s="27" t="s">
        <v>2877</v>
      </c>
      <c r="C706" s="28" t="s">
        <v>2872</v>
      </c>
      <c r="D706" s="27" t="s">
        <v>55</v>
      </c>
      <c r="E706" s="26" t="n">
        <v>5</v>
      </c>
    </row>
    <row r="707" customFormat="false" ht="14.4" hidden="false" customHeight="false" outlineLevel="0" collapsed="false">
      <c r="A707" s="26" t="n">
        <v>705</v>
      </c>
      <c r="B707" s="27" t="s">
        <v>2878</v>
      </c>
      <c r="C707" s="28" t="s">
        <v>2872</v>
      </c>
      <c r="D707" s="27" t="s">
        <v>55</v>
      </c>
      <c r="E707" s="26" t="n">
        <v>5</v>
      </c>
    </row>
    <row r="708" customFormat="false" ht="14.4" hidden="false" customHeight="false" outlineLevel="0" collapsed="false">
      <c r="A708" s="26" t="n">
        <v>706</v>
      </c>
      <c r="B708" s="27" t="s">
        <v>2879</v>
      </c>
      <c r="C708" s="28" t="s">
        <v>2872</v>
      </c>
      <c r="D708" s="27" t="s">
        <v>55</v>
      </c>
      <c r="E708" s="26" t="n">
        <v>5</v>
      </c>
    </row>
    <row r="709" customFormat="false" ht="14.4" hidden="false" customHeight="false" outlineLevel="0" collapsed="false">
      <c r="A709" s="26" t="n">
        <v>707</v>
      </c>
      <c r="B709" s="27" t="s">
        <v>2880</v>
      </c>
      <c r="C709" s="28" t="s">
        <v>2881</v>
      </c>
      <c r="D709" s="27" t="s">
        <v>55</v>
      </c>
      <c r="E709" s="26" t="n">
        <v>5</v>
      </c>
    </row>
    <row r="710" customFormat="false" ht="14.4" hidden="false" customHeight="false" outlineLevel="0" collapsed="false">
      <c r="A710" s="26" t="n">
        <v>708</v>
      </c>
      <c r="B710" s="27" t="s">
        <v>2882</v>
      </c>
      <c r="C710" s="28" t="s">
        <v>2883</v>
      </c>
      <c r="D710" s="27" t="s">
        <v>55</v>
      </c>
      <c r="E710" s="26" t="n">
        <v>5</v>
      </c>
    </row>
    <row r="711" customFormat="false" ht="14.4" hidden="false" customHeight="false" outlineLevel="0" collapsed="false">
      <c r="A711" s="26" t="n">
        <v>709</v>
      </c>
      <c r="B711" s="27" t="s">
        <v>2884</v>
      </c>
      <c r="C711" s="28" t="s">
        <v>2885</v>
      </c>
      <c r="D711" s="27" t="s">
        <v>55</v>
      </c>
      <c r="E711" s="26" t="n">
        <v>5</v>
      </c>
    </row>
    <row r="712" customFormat="false" ht="14.4" hidden="false" customHeight="false" outlineLevel="0" collapsed="false">
      <c r="A712" s="26" t="n">
        <v>710</v>
      </c>
      <c r="B712" s="27" t="s">
        <v>2886</v>
      </c>
      <c r="C712" s="28" t="s">
        <v>2887</v>
      </c>
      <c r="D712" s="27" t="s">
        <v>55</v>
      </c>
      <c r="E712" s="26" t="n">
        <v>5</v>
      </c>
    </row>
    <row r="713" customFormat="false" ht="14.4" hidden="false" customHeight="false" outlineLevel="0" collapsed="false">
      <c r="A713" s="26" t="n">
        <v>711</v>
      </c>
      <c r="B713" s="27" t="s">
        <v>2888</v>
      </c>
      <c r="C713" s="28" t="s">
        <v>2885</v>
      </c>
      <c r="D713" s="27" t="s">
        <v>55</v>
      </c>
      <c r="E713" s="26" t="n">
        <v>5</v>
      </c>
    </row>
    <row r="714" customFormat="false" ht="14.4" hidden="false" customHeight="false" outlineLevel="0" collapsed="false">
      <c r="A714" s="26" t="n">
        <v>712</v>
      </c>
      <c r="B714" s="27" t="s">
        <v>2889</v>
      </c>
      <c r="C714" s="28" t="s">
        <v>2890</v>
      </c>
      <c r="D714" s="27" t="s">
        <v>55</v>
      </c>
      <c r="E714" s="26" t="n">
        <v>5</v>
      </c>
    </row>
    <row r="715" customFormat="false" ht="14.4" hidden="false" customHeight="false" outlineLevel="0" collapsed="false">
      <c r="A715" s="26" t="n">
        <v>713</v>
      </c>
      <c r="B715" s="27" t="s">
        <v>860</v>
      </c>
      <c r="C715" s="28" t="s">
        <v>2891</v>
      </c>
      <c r="D715" s="27" t="s">
        <v>55</v>
      </c>
      <c r="E715" s="26" t="n">
        <v>5</v>
      </c>
    </row>
    <row r="716" customFormat="false" ht="14.4" hidden="false" customHeight="false" outlineLevel="0" collapsed="false">
      <c r="A716" s="26" t="n">
        <v>714</v>
      </c>
      <c r="B716" s="27" t="s">
        <v>2892</v>
      </c>
      <c r="C716" s="28" t="s">
        <v>2891</v>
      </c>
      <c r="D716" s="27" t="s">
        <v>55</v>
      </c>
      <c r="E716" s="26" t="n">
        <v>5</v>
      </c>
    </row>
    <row r="717" customFormat="false" ht="14.4" hidden="false" customHeight="false" outlineLevel="0" collapsed="false">
      <c r="A717" s="26" t="n">
        <v>715</v>
      </c>
      <c r="B717" s="27" t="s">
        <v>2893</v>
      </c>
      <c r="C717" s="28" t="s">
        <v>2891</v>
      </c>
      <c r="D717" s="27" t="s">
        <v>55</v>
      </c>
      <c r="E717" s="26" t="n">
        <v>5</v>
      </c>
    </row>
    <row r="718" customFormat="false" ht="14.4" hidden="false" customHeight="false" outlineLevel="0" collapsed="false">
      <c r="A718" s="26" t="n">
        <v>716</v>
      </c>
      <c r="B718" s="27" t="s">
        <v>2894</v>
      </c>
      <c r="C718" s="28" t="s">
        <v>2891</v>
      </c>
      <c r="D718" s="27" t="s">
        <v>55</v>
      </c>
      <c r="E718" s="26" t="n">
        <v>5</v>
      </c>
    </row>
    <row r="719" customFormat="false" ht="14.4" hidden="false" customHeight="false" outlineLevel="0" collapsed="false">
      <c r="A719" s="26" t="n">
        <v>717</v>
      </c>
      <c r="B719" s="27" t="s">
        <v>2895</v>
      </c>
      <c r="C719" s="28" t="s">
        <v>2891</v>
      </c>
      <c r="D719" s="27" t="s">
        <v>55</v>
      </c>
      <c r="E719" s="26" t="n">
        <v>5</v>
      </c>
    </row>
    <row r="720" customFormat="false" ht="14.4" hidden="false" customHeight="false" outlineLevel="0" collapsed="false">
      <c r="A720" s="26" t="n">
        <v>718</v>
      </c>
      <c r="B720" s="27" t="s">
        <v>2896</v>
      </c>
      <c r="C720" s="28" t="s">
        <v>2897</v>
      </c>
      <c r="D720" s="27" t="s">
        <v>55</v>
      </c>
      <c r="E720" s="26" t="n">
        <v>5</v>
      </c>
    </row>
    <row r="721" customFormat="false" ht="14.4" hidden="false" customHeight="false" outlineLevel="0" collapsed="false">
      <c r="A721" s="26" t="n">
        <v>719</v>
      </c>
      <c r="B721" s="27" t="s">
        <v>2898</v>
      </c>
      <c r="C721" s="28" t="s">
        <v>2899</v>
      </c>
      <c r="D721" s="27" t="s">
        <v>55</v>
      </c>
      <c r="E721" s="26" t="n">
        <v>5</v>
      </c>
    </row>
    <row r="722" customFormat="false" ht="14.4" hidden="false" customHeight="false" outlineLevel="0" collapsed="false">
      <c r="A722" s="26" t="n">
        <v>720</v>
      </c>
      <c r="B722" s="27" t="s">
        <v>2900</v>
      </c>
      <c r="C722" s="28" t="s">
        <v>2899</v>
      </c>
      <c r="D722" s="27" t="s">
        <v>55</v>
      </c>
      <c r="E722" s="26" t="n">
        <v>5</v>
      </c>
    </row>
    <row r="723" customFormat="false" ht="14.4" hidden="false" customHeight="false" outlineLevel="0" collapsed="false">
      <c r="A723" s="26" t="n">
        <v>721</v>
      </c>
      <c r="B723" s="27" t="s">
        <v>2901</v>
      </c>
      <c r="C723" s="28" t="s">
        <v>2899</v>
      </c>
      <c r="D723" s="27" t="s">
        <v>55</v>
      </c>
      <c r="E723" s="26" t="n">
        <v>5</v>
      </c>
    </row>
    <row r="724" customFormat="false" ht="14.4" hidden="false" customHeight="false" outlineLevel="0" collapsed="false">
      <c r="A724" s="26" t="n">
        <v>722</v>
      </c>
      <c r="B724" s="27" t="s">
        <v>84</v>
      </c>
      <c r="C724" s="28" t="s">
        <v>2902</v>
      </c>
      <c r="D724" s="27" t="s">
        <v>55</v>
      </c>
      <c r="E724" s="26" t="n">
        <v>5</v>
      </c>
    </row>
    <row r="725" customFormat="false" ht="14.4" hidden="false" customHeight="false" outlineLevel="0" collapsed="false">
      <c r="A725" s="26" t="n">
        <v>723</v>
      </c>
      <c r="B725" s="27" t="s">
        <v>2903</v>
      </c>
      <c r="C725" s="28" t="s">
        <v>2394</v>
      </c>
      <c r="D725" s="27" t="s">
        <v>55</v>
      </c>
      <c r="E725" s="26" t="n">
        <v>5</v>
      </c>
    </row>
    <row r="726" customFormat="false" ht="14.4" hidden="false" customHeight="false" outlineLevel="0" collapsed="false">
      <c r="A726" s="26" t="n">
        <v>724</v>
      </c>
      <c r="B726" s="27" t="s">
        <v>2904</v>
      </c>
      <c r="C726" s="28" t="s">
        <v>2394</v>
      </c>
      <c r="D726" s="27" t="s">
        <v>55</v>
      </c>
      <c r="E726" s="26" t="n">
        <v>5</v>
      </c>
    </row>
    <row r="727" customFormat="false" ht="14.4" hidden="false" customHeight="false" outlineLevel="0" collapsed="false">
      <c r="A727" s="26" t="n">
        <v>725</v>
      </c>
      <c r="B727" s="27" t="s">
        <v>2905</v>
      </c>
      <c r="C727" s="28" t="s">
        <v>2906</v>
      </c>
      <c r="D727" s="27" t="s">
        <v>55</v>
      </c>
      <c r="E727" s="26" t="n">
        <v>5</v>
      </c>
    </row>
    <row r="728" customFormat="false" ht="14.4" hidden="false" customHeight="false" outlineLevel="0" collapsed="false">
      <c r="A728" s="26" t="n">
        <v>726</v>
      </c>
      <c r="B728" s="27" t="s">
        <v>2907</v>
      </c>
      <c r="C728" s="28" t="s">
        <v>2908</v>
      </c>
      <c r="D728" s="27" t="s">
        <v>55</v>
      </c>
      <c r="E728" s="26" t="n">
        <v>5</v>
      </c>
    </row>
    <row r="729" customFormat="false" ht="14.4" hidden="false" customHeight="false" outlineLevel="0" collapsed="false">
      <c r="A729" s="26" t="n">
        <v>727</v>
      </c>
      <c r="B729" s="27" t="s">
        <v>2909</v>
      </c>
      <c r="C729" s="28" t="s">
        <v>2908</v>
      </c>
      <c r="D729" s="27" t="s">
        <v>55</v>
      </c>
      <c r="E729" s="26" t="n">
        <v>5</v>
      </c>
    </row>
    <row r="730" customFormat="false" ht="14.4" hidden="false" customHeight="false" outlineLevel="0" collapsed="false">
      <c r="A730" s="26" t="n">
        <v>728</v>
      </c>
      <c r="B730" s="27" t="s">
        <v>2072</v>
      </c>
      <c r="C730" s="28" t="s">
        <v>2394</v>
      </c>
      <c r="D730" s="27" t="s">
        <v>55</v>
      </c>
      <c r="E730" s="26" t="n">
        <v>5</v>
      </c>
    </row>
    <row r="731" customFormat="false" ht="14.4" hidden="false" customHeight="false" outlineLevel="0" collapsed="false">
      <c r="A731" s="26" t="n">
        <v>729</v>
      </c>
      <c r="B731" s="27" t="s">
        <v>2910</v>
      </c>
      <c r="C731" s="28" t="s">
        <v>2908</v>
      </c>
      <c r="D731" s="27" t="s">
        <v>55</v>
      </c>
      <c r="E731" s="26" t="n">
        <v>5</v>
      </c>
    </row>
    <row r="732" customFormat="false" ht="14.4" hidden="false" customHeight="false" outlineLevel="0" collapsed="false">
      <c r="A732" s="26" t="n">
        <v>730</v>
      </c>
      <c r="B732" s="27" t="s">
        <v>2911</v>
      </c>
      <c r="C732" s="28" t="s">
        <v>2912</v>
      </c>
      <c r="D732" s="27" t="s">
        <v>55</v>
      </c>
      <c r="E732" s="26" t="n">
        <v>5</v>
      </c>
    </row>
    <row r="733" customFormat="false" ht="14.4" hidden="false" customHeight="false" outlineLevel="0" collapsed="false">
      <c r="A733" s="26" t="n">
        <v>731</v>
      </c>
      <c r="B733" s="27" t="s">
        <v>2913</v>
      </c>
      <c r="C733" s="28" t="s">
        <v>2914</v>
      </c>
      <c r="D733" s="27" t="s">
        <v>55</v>
      </c>
      <c r="E733" s="26" t="n">
        <v>5</v>
      </c>
    </row>
    <row r="734" customFormat="false" ht="14.4" hidden="false" customHeight="false" outlineLevel="0" collapsed="false">
      <c r="A734" s="26" t="n">
        <v>732</v>
      </c>
      <c r="B734" s="27" t="s">
        <v>2915</v>
      </c>
      <c r="C734" s="28" t="s">
        <v>2916</v>
      </c>
      <c r="D734" s="27" t="s">
        <v>55</v>
      </c>
      <c r="E734" s="26" t="n">
        <v>5</v>
      </c>
    </row>
    <row r="735" customFormat="false" ht="14.4" hidden="false" customHeight="false" outlineLevel="0" collapsed="false">
      <c r="A735" s="26" t="n">
        <v>733</v>
      </c>
      <c r="B735" s="27" t="s">
        <v>2917</v>
      </c>
      <c r="C735" s="28" t="s">
        <v>2918</v>
      </c>
      <c r="D735" s="27" t="s">
        <v>55</v>
      </c>
      <c r="E735" s="26" t="n">
        <v>5</v>
      </c>
    </row>
    <row r="736" customFormat="false" ht="14.4" hidden="false" customHeight="false" outlineLevel="0" collapsed="false">
      <c r="A736" s="26" t="n">
        <v>734</v>
      </c>
      <c r="B736" s="27" t="s">
        <v>1811</v>
      </c>
      <c r="C736" s="28" t="s">
        <v>2918</v>
      </c>
      <c r="D736" s="27" t="s">
        <v>55</v>
      </c>
      <c r="E736" s="26" t="n">
        <v>5</v>
      </c>
    </row>
    <row r="737" customFormat="false" ht="14.4" hidden="false" customHeight="false" outlineLevel="0" collapsed="false">
      <c r="A737" s="26" t="n">
        <v>735</v>
      </c>
      <c r="B737" s="27" t="s">
        <v>2919</v>
      </c>
      <c r="C737" s="28" t="s">
        <v>2918</v>
      </c>
      <c r="D737" s="27" t="s">
        <v>55</v>
      </c>
      <c r="E737" s="26" t="n">
        <v>5</v>
      </c>
    </row>
    <row r="738" customFormat="false" ht="14.4" hidden="false" customHeight="false" outlineLevel="0" collapsed="false">
      <c r="A738" s="26" t="n">
        <v>736</v>
      </c>
      <c r="B738" s="27" t="s">
        <v>2920</v>
      </c>
      <c r="C738" s="28" t="s">
        <v>2918</v>
      </c>
      <c r="D738" s="27" t="s">
        <v>55</v>
      </c>
      <c r="E738" s="26" t="n">
        <v>5</v>
      </c>
    </row>
    <row r="739" customFormat="false" ht="14.4" hidden="false" customHeight="false" outlineLevel="0" collapsed="false">
      <c r="A739" s="26" t="n">
        <v>737</v>
      </c>
      <c r="B739" s="27" t="s">
        <v>2921</v>
      </c>
      <c r="C739" s="28" t="s">
        <v>2918</v>
      </c>
      <c r="D739" s="27" t="s">
        <v>55</v>
      </c>
      <c r="E739" s="26" t="n">
        <v>5</v>
      </c>
    </row>
    <row r="740" customFormat="false" ht="14.4" hidden="false" customHeight="false" outlineLevel="0" collapsed="false">
      <c r="A740" s="26" t="n">
        <v>738</v>
      </c>
      <c r="B740" s="27" t="s">
        <v>2922</v>
      </c>
      <c r="C740" s="28" t="s">
        <v>2923</v>
      </c>
      <c r="D740" s="27" t="s">
        <v>55</v>
      </c>
      <c r="E740" s="26" t="n">
        <v>5</v>
      </c>
    </row>
    <row r="741" customFormat="false" ht="14.4" hidden="false" customHeight="false" outlineLevel="0" collapsed="false">
      <c r="A741" s="26" t="n">
        <v>739</v>
      </c>
      <c r="B741" s="27" t="s">
        <v>2924</v>
      </c>
      <c r="C741" s="28" t="s">
        <v>2925</v>
      </c>
      <c r="D741" s="27" t="s">
        <v>55</v>
      </c>
      <c r="E741" s="26" t="n">
        <v>5</v>
      </c>
    </row>
    <row r="742" customFormat="false" ht="14.4" hidden="false" customHeight="false" outlineLevel="0" collapsed="false">
      <c r="A742" s="26" t="n">
        <v>740</v>
      </c>
      <c r="B742" s="27" t="s">
        <v>2926</v>
      </c>
      <c r="C742" s="28" t="s">
        <v>2897</v>
      </c>
      <c r="D742" s="27" t="s">
        <v>55</v>
      </c>
      <c r="E742" s="26" t="n">
        <v>5</v>
      </c>
    </row>
    <row r="743" customFormat="false" ht="14.4" hidden="false" customHeight="false" outlineLevel="0" collapsed="false">
      <c r="A743" s="26" t="n">
        <v>741</v>
      </c>
      <c r="B743" s="27" t="s">
        <v>2927</v>
      </c>
      <c r="C743" s="28" t="s">
        <v>2906</v>
      </c>
      <c r="D743" s="27" t="s">
        <v>55</v>
      </c>
      <c r="E743" s="26" t="n">
        <v>5</v>
      </c>
    </row>
    <row r="744" customFormat="false" ht="14.4" hidden="false" customHeight="false" outlineLevel="0" collapsed="false">
      <c r="A744" s="26" t="n">
        <v>742</v>
      </c>
      <c r="B744" s="27" t="s">
        <v>2928</v>
      </c>
      <c r="C744" s="28" t="s">
        <v>2929</v>
      </c>
      <c r="D744" s="27" t="s">
        <v>55</v>
      </c>
      <c r="E744" s="26" t="n">
        <v>5</v>
      </c>
    </row>
    <row r="745" customFormat="false" ht="14.4" hidden="false" customHeight="false" outlineLevel="0" collapsed="false">
      <c r="A745" s="26" t="n">
        <v>743</v>
      </c>
      <c r="B745" s="27" t="s">
        <v>2930</v>
      </c>
      <c r="C745" s="28" t="s">
        <v>2897</v>
      </c>
      <c r="D745" s="27" t="s">
        <v>55</v>
      </c>
      <c r="E745" s="26" t="n">
        <v>5</v>
      </c>
    </row>
    <row r="746" customFormat="false" ht="14.4" hidden="false" customHeight="false" outlineLevel="0" collapsed="false">
      <c r="A746" s="26" t="n">
        <v>744</v>
      </c>
      <c r="B746" s="27" t="s">
        <v>2931</v>
      </c>
      <c r="C746" s="28" t="s">
        <v>2932</v>
      </c>
      <c r="D746" s="27" t="s">
        <v>55</v>
      </c>
      <c r="E746" s="26" t="n">
        <v>5</v>
      </c>
    </row>
    <row r="747" customFormat="false" ht="14.4" hidden="false" customHeight="false" outlineLevel="0" collapsed="false">
      <c r="A747" s="26" t="n">
        <v>745</v>
      </c>
      <c r="B747" s="27" t="s">
        <v>2933</v>
      </c>
      <c r="C747" s="28" t="s">
        <v>2394</v>
      </c>
      <c r="D747" s="27" t="s">
        <v>55</v>
      </c>
      <c r="E747" s="26" t="n">
        <v>5</v>
      </c>
    </row>
    <row r="748" customFormat="false" ht="14.4" hidden="false" customHeight="false" outlineLevel="0" collapsed="false">
      <c r="A748" s="26" t="n">
        <v>746</v>
      </c>
      <c r="B748" s="27" t="s">
        <v>2934</v>
      </c>
      <c r="C748" s="28" t="s">
        <v>2932</v>
      </c>
      <c r="D748" s="27" t="s">
        <v>55</v>
      </c>
      <c r="E748" s="26" t="n">
        <v>5</v>
      </c>
    </row>
    <row r="749" customFormat="false" ht="14.4" hidden="false" customHeight="false" outlineLevel="0" collapsed="false">
      <c r="A749" s="26" t="n">
        <v>747</v>
      </c>
      <c r="B749" s="27" t="s">
        <v>2935</v>
      </c>
      <c r="C749" s="28" t="s">
        <v>2936</v>
      </c>
      <c r="D749" s="27" t="s">
        <v>55</v>
      </c>
      <c r="E749" s="26" t="n">
        <v>5</v>
      </c>
    </row>
    <row r="750" customFormat="false" ht="14.4" hidden="false" customHeight="false" outlineLevel="0" collapsed="false">
      <c r="A750" s="26" t="n">
        <v>748</v>
      </c>
      <c r="B750" s="27" t="s">
        <v>2937</v>
      </c>
      <c r="C750" s="28" t="s">
        <v>2938</v>
      </c>
      <c r="D750" s="27" t="s">
        <v>55</v>
      </c>
      <c r="E750" s="26" t="n">
        <v>5</v>
      </c>
    </row>
    <row r="751" customFormat="false" ht="14.4" hidden="false" customHeight="false" outlineLevel="0" collapsed="false">
      <c r="A751" s="26" t="n">
        <v>749</v>
      </c>
      <c r="B751" s="27" t="s">
        <v>2939</v>
      </c>
      <c r="C751" s="28" t="s">
        <v>2932</v>
      </c>
      <c r="D751" s="27" t="s">
        <v>55</v>
      </c>
      <c r="E751" s="26" t="n">
        <v>5</v>
      </c>
    </row>
    <row r="752" customFormat="false" ht="14.4" hidden="false" customHeight="false" outlineLevel="0" collapsed="false">
      <c r="A752" s="26" t="n">
        <v>750</v>
      </c>
      <c r="B752" s="27" t="s">
        <v>2940</v>
      </c>
      <c r="C752" s="28" t="s">
        <v>2394</v>
      </c>
      <c r="D752" s="27" t="s">
        <v>55</v>
      </c>
      <c r="E752" s="26" t="n">
        <v>5</v>
      </c>
    </row>
    <row r="753" customFormat="false" ht="14.4" hidden="false" customHeight="false" outlineLevel="0" collapsed="false">
      <c r="A753" s="26" t="n">
        <v>751</v>
      </c>
      <c r="B753" s="27" t="s">
        <v>2941</v>
      </c>
      <c r="C753" s="28" t="s">
        <v>2942</v>
      </c>
      <c r="D753" s="27" t="s">
        <v>55</v>
      </c>
      <c r="E753" s="26" t="n">
        <v>5</v>
      </c>
    </row>
    <row r="754" customFormat="false" ht="14.4" hidden="false" customHeight="false" outlineLevel="0" collapsed="false">
      <c r="A754" s="26" t="n">
        <v>752</v>
      </c>
      <c r="B754" s="27" t="s">
        <v>2943</v>
      </c>
      <c r="C754" s="28" t="s">
        <v>2944</v>
      </c>
      <c r="D754" s="27" t="s">
        <v>55</v>
      </c>
      <c r="E754" s="26" t="n">
        <v>5</v>
      </c>
    </row>
    <row r="755" customFormat="false" ht="14.4" hidden="false" customHeight="false" outlineLevel="0" collapsed="false">
      <c r="A755" s="26" t="n">
        <v>753</v>
      </c>
      <c r="B755" s="27" t="s">
        <v>2945</v>
      </c>
      <c r="C755" s="28" t="s">
        <v>2946</v>
      </c>
      <c r="D755" s="27" t="s">
        <v>55</v>
      </c>
      <c r="E755" s="26" t="n">
        <v>5</v>
      </c>
    </row>
    <row r="756" customFormat="false" ht="14.4" hidden="false" customHeight="false" outlineLevel="0" collapsed="false">
      <c r="A756" s="26" t="n">
        <v>754</v>
      </c>
      <c r="B756" s="27" t="s">
        <v>2947</v>
      </c>
      <c r="C756" s="28" t="s">
        <v>2948</v>
      </c>
      <c r="D756" s="27" t="s">
        <v>55</v>
      </c>
      <c r="E756" s="26" t="n">
        <v>5</v>
      </c>
    </row>
    <row r="757" customFormat="false" ht="14.4" hidden="false" customHeight="false" outlineLevel="0" collapsed="false">
      <c r="A757" s="26" t="n">
        <v>755</v>
      </c>
      <c r="B757" s="27" t="s">
        <v>2949</v>
      </c>
      <c r="C757" s="28" t="s">
        <v>2950</v>
      </c>
      <c r="D757" s="27" t="s">
        <v>55</v>
      </c>
      <c r="E757" s="26" t="n">
        <v>5</v>
      </c>
    </row>
    <row r="758" customFormat="false" ht="14.4" hidden="false" customHeight="false" outlineLevel="0" collapsed="false">
      <c r="A758" s="26" t="n">
        <v>756</v>
      </c>
      <c r="B758" s="27" t="s">
        <v>2951</v>
      </c>
      <c r="C758" s="28" t="s">
        <v>2952</v>
      </c>
      <c r="D758" s="27" t="s">
        <v>55</v>
      </c>
      <c r="E758" s="26" t="n">
        <v>5</v>
      </c>
    </row>
    <row r="759" customFormat="false" ht="14.4" hidden="false" customHeight="false" outlineLevel="0" collapsed="false">
      <c r="A759" s="26" t="n">
        <v>757</v>
      </c>
      <c r="B759" s="27" t="s">
        <v>2953</v>
      </c>
      <c r="C759" s="28" t="s">
        <v>2950</v>
      </c>
      <c r="D759" s="27" t="s">
        <v>55</v>
      </c>
      <c r="E759" s="26" t="n">
        <v>5</v>
      </c>
    </row>
    <row r="760" customFormat="false" ht="14.4" hidden="false" customHeight="false" outlineLevel="0" collapsed="false">
      <c r="A760" s="26" t="n">
        <v>758</v>
      </c>
      <c r="B760" s="27" t="s">
        <v>2954</v>
      </c>
      <c r="C760" s="28" t="s">
        <v>2955</v>
      </c>
      <c r="D760" s="27" t="s">
        <v>55</v>
      </c>
      <c r="E760" s="26" t="n">
        <v>5</v>
      </c>
    </row>
    <row r="761" customFormat="false" ht="14.4" hidden="false" customHeight="false" outlineLevel="0" collapsed="false">
      <c r="A761" s="26" t="n">
        <v>759</v>
      </c>
      <c r="B761" s="27" t="s">
        <v>2956</v>
      </c>
      <c r="C761" s="28" t="s">
        <v>2955</v>
      </c>
      <c r="D761" s="27" t="s">
        <v>55</v>
      </c>
      <c r="E761" s="26" t="n">
        <v>5</v>
      </c>
    </row>
    <row r="762" customFormat="false" ht="14.4" hidden="false" customHeight="false" outlineLevel="0" collapsed="false">
      <c r="A762" s="26" t="n">
        <v>760</v>
      </c>
      <c r="B762" s="27" t="s">
        <v>2957</v>
      </c>
      <c r="C762" s="28" t="s">
        <v>2944</v>
      </c>
      <c r="D762" s="27" t="s">
        <v>55</v>
      </c>
      <c r="E762" s="26" t="n">
        <v>5</v>
      </c>
    </row>
    <row r="763" customFormat="false" ht="14.4" hidden="false" customHeight="false" outlineLevel="0" collapsed="false">
      <c r="A763" s="26" t="n">
        <v>761</v>
      </c>
      <c r="B763" s="27" t="s">
        <v>2958</v>
      </c>
      <c r="C763" s="28" t="s">
        <v>2955</v>
      </c>
      <c r="D763" s="27" t="s">
        <v>55</v>
      </c>
      <c r="E763" s="26" t="n">
        <v>5</v>
      </c>
    </row>
    <row r="764" customFormat="false" ht="14.4" hidden="false" customHeight="false" outlineLevel="0" collapsed="false">
      <c r="A764" s="26" t="n">
        <v>762</v>
      </c>
      <c r="B764" s="27" t="s">
        <v>2959</v>
      </c>
      <c r="C764" s="28" t="s">
        <v>2950</v>
      </c>
      <c r="D764" s="27" t="s">
        <v>55</v>
      </c>
      <c r="E764" s="26" t="n">
        <v>5</v>
      </c>
    </row>
    <row r="765" customFormat="false" ht="14.4" hidden="false" customHeight="false" outlineLevel="0" collapsed="false">
      <c r="A765" s="26" t="n">
        <v>763</v>
      </c>
      <c r="B765" s="27" t="s">
        <v>2960</v>
      </c>
      <c r="C765" s="28" t="s">
        <v>2952</v>
      </c>
      <c r="D765" s="27" t="s">
        <v>55</v>
      </c>
      <c r="E765" s="26" t="n">
        <v>5</v>
      </c>
    </row>
    <row r="766" customFormat="false" ht="14.4" hidden="false" customHeight="false" outlineLevel="0" collapsed="false">
      <c r="A766" s="26" t="n">
        <v>764</v>
      </c>
      <c r="B766" s="27" t="s">
        <v>2961</v>
      </c>
      <c r="C766" s="28" t="s">
        <v>2952</v>
      </c>
      <c r="D766" s="27" t="s">
        <v>55</v>
      </c>
      <c r="E766" s="26" t="n">
        <v>5</v>
      </c>
    </row>
    <row r="767" customFormat="false" ht="14.4" hidden="false" customHeight="false" outlineLevel="0" collapsed="false">
      <c r="A767" s="26" t="n">
        <v>765</v>
      </c>
      <c r="B767" s="27" t="s">
        <v>2962</v>
      </c>
      <c r="C767" s="28" t="s">
        <v>2952</v>
      </c>
      <c r="D767" s="27" t="s">
        <v>55</v>
      </c>
      <c r="E767" s="26" t="n">
        <v>5</v>
      </c>
    </row>
    <row r="768" customFormat="false" ht="14.4" hidden="false" customHeight="false" outlineLevel="0" collapsed="false">
      <c r="A768" s="26" t="n">
        <v>766</v>
      </c>
      <c r="B768" s="27" t="s">
        <v>2963</v>
      </c>
      <c r="C768" s="28" t="s">
        <v>2944</v>
      </c>
      <c r="D768" s="27" t="s">
        <v>55</v>
      </c>
      <c r="E768" s="26" t="n">
        <v>5</v>
      </c>
    </row>
    <row r="769" customFormat="false" ht="14.4" hidden="false" customHeight="false" outlineLevel="0" collapsed="false">
      <c r="A769" s="26" t="n">
        <v>767</v>
      </c>
      <c r="B769" s="27" t="s">
        <v>2964</v>
      </c>
      <c r="C769" s="28" t="s">
        <v>2944</v>
      </c>
      <c r="D769" s="27" t="s">
        <v>55</v>
      </c>
      <c r="E769" s="26" t="n">
        <v>5</v>
      </c>
    </row>
    <row r="770" customFormat="false" ht="14.4" hidden="false" customHeight="false" outlineLevel="0" collapsed="false">
      <c r="A770" s="26" t="n">
        <v>768</v>
      </c>
      <c r="B770" s="27" t="s">
        <v>2965</v>
      </c>
      <c r="C770" s="28" t="s">
        <v>2944</v>
      </c>
      <c r="D770" s="27" t="s">
        <v>55</v>
      </c>
      <c r="E770" s="26" t="n">
        <v>5</v>
      </c>
    </row>
    <row r="771" customFormat="false" ht="14.4" hidden="false" customHeight="false" outlineLevel="0" collapsed="false">
      <c r="A771" s="26" t="n">
        <v>769</v>
      </c>
      <c r="B771" s="27" t="s">
        <v>2966</v>
      </c>
      <c r="C771" s="28" t="s">
        <v>2944</v>
      </c>
      <c r="D771" s="27" t="s">
        <v>55</v>
      </c>
      <c r="E771" s="26" t="n">
        <v>5</v>
      </c>
    </row>
    <row r="772" customFormat="false" ht="14.4" hidden="false" customHeight="false" outlineLevel="0" collapsed="false">
      <c r="A772" s="26" t="n">
        <v>770</v>
      </c>
      <c r="B772" s="27" t="s">
        <v>2949</v>
      </c>
      <c r="C772" s="28" t="s">
        <v>2944</v>
      </c>
      <c r="D772" s="27" t="s">
        <v>55</v>
      </c>
      <c r="E772" s="26" t="n">
        <v>5</v>
      </c>
    </row>
    <row r="773" customFormat="false" ht="14.4" hidden="false" customHeight="false" outlineLevel="0" collapsed="false">
      <c r="A773" s="26" t="n">
        <v>771</v>
      </c>
      <c r="B773" s="27" t="s">
        <v>2967</v>
      </c>
      <c r="C773" s="28" t="s">
        <v>2944</v>
      </c>
      <c r="D773" s="27" t="s">
        <v>55</v>
      </c>
      <c r="E773" s="26" t="n">
        <v>5</v>
      </c>
    </row>
    <row r="774" customFormat="false" ht="14.4" hidden="false" customHeight="false" outlineLevel="0" collapsed="false">
      <c r="A774" s="26" t="n">
        <v>772</v>
      </c>
      <c r="B774" s="27" t="s">
        <v>2968</v>
      </c>
      <c r="C774" s="28" t="s">
        <v>2969</v>
      </c>
      <c r="D774" s="27" t="s">
        <v>165</v>
      </c>
      <c r="E774" s="26" t="n">
        <v>5</v>
      </c>
    </row>
    <row r="775" customFormat="false" ht="14.4" hidden="false" customHeight="false" outlineLevel="0" collapsed="false">
      <c r="A775" s="26" t="n">
        <v>773</v>
      </c>
      <c r="B775" s="27" t="s">
        <v>2970</v>
      </c>
      <c r="C775" s="28" t="s">
        <v>2971</v>
      </c>
      <c r="D775" s="27" t="s">
        <v>165</v>
      </c>
      <c r="E775" s="26" t="n">
        <v>5</v>
      </c>
    </row>
    <row r="776" customFormat="false" ht="14.4" hidden="false" customHeight="false" outlineLevel="0" collapsed="false">
      <c r="A776" s="26" t="n">
        <v>774</v>
      </c>
      <c r="B776" s="27" t="s">
        <v>2972</v>
      </c>
      <c r="C776" s="28" t="s">
        <v>2973</v>
      </c>
      <c r="D776" s="27" t="s">
        <v>165</v>
      </c>
      <c r="E776" s="26" t="n">
        <v>5</v>
      </c>
    </row>
    <row r="777" customFormat="false" ht="14.4" hidden="false" customHeight="false" outlineLevel="0" collapsed="false">
      <c r="A777" s="26" t="n">
        <v>775</v>
      </c>
      <c r="B777" s="27" t="s">
        <v>2974</v>
      </c>
      <c r="C777" s="28" t="s">
        <v>2975</v>
      </c>
      <c r="D777" s="27" t="s">
        <v>165</v>
      </c>
      <c r="E777" s="26" t="n">
        <v>5</v>
      </c>
    </row>
    <row r="778" customFormat="false" ht="14.4" hidden="false" customHeight="false" outlineLevel="0" collapsed="false">
      <c r="A778" s="26" t="n">
        <v>776</v>
      </c>
      <c r="B778" s="27" t="s">
        <v>2976</v>
      </c>
      <c r="C778" s="28" t="s">
        <v>2977</v>
      </c>
      <c r="D778" s="27" t="s">
        <v>165</v>
      </c>
      <c r="E778" s="26" t="n">
        <v>5</v>
      </c>
    </row>
    <row r="779" customFormat="false" ht="14.4" hidden="false" customHeight="false" outlineLevel="0" collapsed="false">
      <c r="A779" s="26" t="n">
        <v>777</v>
      </c>
      <c r="B779" s="27" t="s">
        <v>2978</v>
      </c>
      <c r="C779" s="28" t="s">
        <v>2971</v>
      </c>
      <c r="D779" s="27" t="s">
        <v>165</v>
      </c>
      <c r="E779" s="26" t="n">
        <v>5</v>
      </c>
    </row>
    <row r="780" customFormat="false" ht="14.4" hidden="false" customHeight="false" outlineLevel="0" collapsed="false">
      <c r="A780" s="26" t="n">
        <v>778</v>
      </c>
      <c r="B780" s="27" t="s">
        <v>2979</v>
      </c>
      <c r="C780" s="28" t="s">
        <v>2980</v>
      </c>
      <c r="D780" s="27" t="s">
        <v>165</v>
      </c>
      <c r="E780" s="26" t="n">
        <v>5</v>
      </c>
    </row>
    <row r="781" customFormat="false" ht="14.4" hidden="false" customHeight="false" outlineLevel="0" collapsed="false">
      <c r="A781" s="26" t="n">
        <v>779</v>
      </c>
      <c r="B781" s="27" t="s">
        <v>2981</v>
      </c>
      <c r="C781" s="28" t="s">
        <v>2971</v>
      </c>
      <c r="D781" s="27" t="s">
        <v>165</v>
      </c>
      <c r="E781" s="26" t="n">
        <v>5</v>
      </c>
    </row>
    <row r="782" customFormat="false" ht="14.4" hidden="false" customHeight="false" outlineLevel="0" collapsed="false">
      <c r="A782" s="26" t="n">
        <v>780</v>
      </c>
      <c r="B782" s="27" t="s">
        <v>2982</v>
      </c>
      <c r="C782" s="28" t="s">
        <v>2983</v>
      </c>
      <c r="D782" s="27" t="s">
        <v>165</v>
      </c>
      <c r="E782" s="26" t="n">
        <v>5</v>
      </c>
    </row>
    <row r="783" customFormat="false" ht="14.4" hidden="false" customHeight="false" outlineLevel="0" collapsed="false">
      <c r="A783" s="26" t="n">
        <v>781</v>
      </c>
      <c r="B783" s="27" t="s">
        <v>2984</v>
      </c>
      <c r="C783" s="28" t="s">
        <v>2983</v>
      </c>
      <c r="D783" s="27" t="s">
        <v>165</v>
      </c>
      <c r="E783" s="26" t="n">
        <v>5</v>
      </c>
    </row>
    <row r="784" customFormat="false" ht="14.4" hidden="false" customHeight="false" outlineLevel="0" collapsed="false">
      <c r="A784" s="26" t="n">
        <v>782</v>
      </c>
      <c r="B784" s="27" t="s">
        <v>2985</v>
      </c>
      <c r="C784" s="28" t="s">
        <v>2983</v>
      </c>
      <c r="D784" s="27" t="s">
        <v>165</v>
      </c>
      <c r="E784" s="26" t="n">
        <v>5</v>
      </c>
    </row>
    <row r="785" customFormat="false" ht="14.4" hidden="false" customHeight="false" outlineLevel="0" collapsed="false">
      <c r="A785" s="26" t="n">
        <v>783</v>
      </c>
      <c r="B785" s="27" t="s">
        <v>2986</v>
      </c>
      <c r="C785" s="28" t="s">
        <v>2987</v>
      </c>
      <c r="D785" s="27" t="s">
        <v>165</v>
      </c>
      <c r="E785" s="26" t="n">
        <v>5</v>
      </c>
    </row>
    <row r="786" customFormat="false" ht="14.4" hidden="false" customHeight="false" outlineLevel="0" collapsed="false">
      <c r="A786" s="26" t="n">
        <v>784</v>
      </c>
      <c r="B786" s="27" t="s">
        <v>2988</v>
      </c>
      <c r="C786" s="28" t="s">
        <v>2394</v>
      </c>
      <c r="D786" s="27" t="s">
        <v>165</v>
      </c>
      <c r="E786" s="26" t="n">
        <v>5</v>
      </c>
    </row>
    <row r="787" customFormat="false" ht="14.4" hidden="false" customHeight="false" outlineLevel="0" collapsed="false">
      <c r="A787" s="26" t="n">
        <v>785</v>
      </c>
      <c r="B787" s="27" t="s">
        <v>2989</v>
      </c>
      <c r="C787" s="28" t="s">
        <v>2975</v>
      </c>
      <c r="D787" s="27" t="s">
        <v>165</v>
      </c>
      <c r="E787" s="26" t="n">
        <v>5</v>
      </c>
    </row>
    <row r="788" customFormat="false" ht="14.4" hidden="false" customHeight="false" outlineLevel="0" collapsed="false">
      <c r="A788" s="26" t="n">
        <v>786</v>
      </c>
      <c r="B788" s="27" t="s">
        <v>2990</v>
      </c>
      <c r="C788" s="28" t="s">
        <v>2991</v>
      </c>
      <c r="D788" s="27" t="s">
        <v>165</v>
      </c>
      <c r="E788" s="26" t="n">
        <v>5</v>
      </c>
    </row>
    <row r="789" customFormat="false" ht="14.4" hidden="false" customHeight="false" outlineLevel="0" collapsed="false">
      <c r="A789" s="26" t="n">
        <v>787</v>
      </c>
      <c r="B789" s="27" t="s">
        <v>2992</v>
      </c>
      <c r="C789" s="28" t="s">
        <v>2975</v>
      </c>
      <c r="D789" s="27" t="s">
        <v>165</v>
      </c>
      <c r="E789" s="26" t="n">
        <v>5</v>
      </c>
    </row>
    <row r="790" customFormat="false" ht="14.4" hidden="false" customHeight="false" outlineLevel="0" collapsed="false">
      <c r="A790" s="26" t="n">
        <v>788</v>
      </c>
      <c r="B790" s="27" t="s">
        <v>2993</v>
      </c>
      <c r="C790" s="28" t="s">
        <v>2994</v>
      </c>
      <c r="D790" s="27" t="s">
        <v>165</v>
      </c>
      <c r="E790" s="26" t="n">
        <v>5</v>
      </c>
    </row>
    <row r="791" customFormat="false" ht="14.4" hidden="false" customHeight="false" outlineLevel="0" collapsed="false">
      <c r="A791" s="26" t="n">
        <v>789</v>
      </c>
      <c r="B791" s="27" t="s">
        <v>2995</v>
      </c>
      <c r="C791" s="28" t="s">
        <v>2996</v>
      </c>
      <c r="D791" s="27" t="s">
        <v>165</v>
      </c>
      <c r="E791" s="26" t="n">
        <v>5</v>
      </c>
    </row>
    <row r="792" customFormat="false" ht="14.4" hidden="false" customHeight="false" outlineLevel="0" collapsed="false">
      <c r="A792" s="26" t="n">
        <v>790</v>
      </c>
      <c r="B792" s="27" t="s">
        <v>2997</v>
      </c>
      <c r="C792" s="28" t="s">
        <v>2977</v>
      </c>
      <c r="D792" s="27" t="s">
        <v>165</v>
      </c>
      <c r="E792" s="26" t="n">
        <v>5</v>
      </c>
    </row>
    <row r="793" customFormat="false" ht="14.4" hidden="false" customHeight="false" outlineLevel="0" collapsed="false">
      <c r="A793" s="26" t="n">
        <v>791</v>
      </c>
      <c r="B793" s="27" t="s">
        <v>2998</v>
      </c>
      <c r="C793" s="28" t="s">
        <v>2999</v>
      </c>
      <c r="D793" s="27" t="s">
        <v>165</v>
      </c>
      <c r="E793" s="26" t="n">
        <v>5</v>
      </c>
    </row>
    <row r="794" customFormat="false" ht="14.4" hidden="false" customHeight="false" outlineLevel="0" collapsed="false">
      <c r="A794" s="26" t="n">
        <v>792</v>
      </c>
      <c r="B794" s="27" t="s">
        <v>3000</v>
      </c>
      <c r="C794" s="28" t="s">
        <v>3001</v>
      </c>
      <c r="D794" s="27" t="s">
        <v>165</v>
      </c>
      <c r="E794" s="26" t="n">
        <v>5</v>
      </c>
    </row>
    <row r="795" customFormat="false" ht="14.4" hidden="false" customHeight="false" outlineLevel="0" collapsed="false">
      <c r="A795" s="26" t="n">
        <v>793</v>
      </c>
      <c r="B795" s="27" t="s">
        <v>3002</v>
      </c>
      <c r="C795" s="28" t="s">
        <v>3003</v>
      </c>
      <c r="D795" s="27" t="s">
        <v>165</v>
      </c>
      <c r="E795" s="26" t="n">
        <v>5</v>
      </c>
    </row>
    <row r="796" customFormat="false" ht="14.4" hidden="false" customHeight="false" outlineLevel="0" collapsed="false">
      <c r="A796" s="26" t="n">
        <v>794</v>
      </c>
      <c r="B796" s="27" t="s">
        <v>3004</v>
      </c>
      <c r="C796" s="28" t="s">
        <v>3001</v>
      </c>
      <c r="D796" s="27" t="s">
        <v>165</v>
      </c>
      <c r="E796" s="26" t="n">
        <v>5</v>
      </c>
    </row>
    <row r="797" customFormat="false" ht="14.4" hidden="false" customHeight="false" outlineLevel="0" collapsed="false">
      <c r="A797" s="26" t="n">
        <v>795</v>
      </c>
      <c r="B797" s="27" t="s">
        <v>3005</v>
      </c>
      <c r="C797" s="28" t="s">
        <v>3003</v>
      </c>
      <c r="D797" s="27" t="s">
        <v>165</v>
      </c>
      <c r="E797" s="26" t="n">
        <v>5</v>
      </c>
    </row>
    <row r="798" customFormat="false" ht="14.4" hidden="false" customHeight="false" outlineLevel="0" collapsed="false">
      <c r="A798" s="26" t="n">
        <v>796</v>
      </c>
      <c r="B798" s="27" t="s">
        <v>3006</v>
      </c>
      <c r="C798" s="28" t="s">
        <v>3007</v>
      </c>
      <c r="D798" s="27" t="s">
        <v>165</v>
      </c>
      <c r="E798" s="26" t="n">
        <v>5</v>
      </c>
    </row>
    <row r="799" customFormat="false" ht="14.4" hidden="false" customHeight="false" outlineLevel="0" collapsed="false">
      <c r="A799" s="26" t="n">
        <v>797</v>
      </c>
      <c r="B799" s="27" t="s">
        <v>3008</v>
      </c>
      <c r="C799" s="28" t="s">
        <v>3007</v>
      </c>
      <c r="D799" s="27" t="s">
        <v>165</v>
      </c>
      <c r="E799" s="26" t="n">
        <v>5</v>
      </c>
    </row>
    <row r="800" customFormat="false" ht="14.4" hidden="false" customHeight="false" outlineLevel="0" collapsed="false">
      <c r="A800" s="26" t="n">
        <v>798</v>
      </c>
      <c r="B800" s="27" t="s">
        <v>3009</v>
      </c>
      <c r="C800" s="28" t="s">
        <v>2394</v>
      </c>
      <c r="D800" s="27" t="s">
        <v>165</v>
      </c>
      <c r="E800" s="26" t="n">
        <v>5</v>
      </c>
    </row>
    <row r="801" customFormat="false" ht="14.4" hidden="false" customHeight="false" outlineLevel="0" collapsed="false">
      <c r="A801" s="26" t="n">
        <v>799</v>
      </c>
      <c r="B801" s="27" t="s">
        <v>3010</v>
      </c>
      <c r="C801" s="28" t="s">
        <v>3011</v>
      </c>
      <c r="D801" s="27" t="s">
        <v>165</v>
      </c>
      <c r="E801" s="26" t="n">
        <v>5</v>
      </c>
    </row>
    <row r="802" customFormat="false" ht="14.4" hidden="false" customHeight="false" outlineLevel="0" collapsed="false">
      <c r="A802" s="26" t="n">
        <v>800</v>
      </c>
      <c r="B802" s="27" t="s">
        <v>3012</v>
      </c>
      <c r="C802" s="28" t="s">
        <v>3013</v>
      </c>
      <c r="D802" s="27" t="s">
        <v>165</v>
      </c>
      <c r="E802" s="26" t="n">
        <v>5</v>
      </c>
    </row>
    <row r="803" customFormat="false" ht="14.4" hidden="false" customHeight="false" outlineLevel="0" collapsed="false">
      <c r="A803" s="26" t="n">
        <v>801</v>
      </c>
      <c r="B803" s="27" t="s">
        <v>3014</v>
      </c>
      <c r="C803" s="28" t="s">
        <v>3003</v>
      </c>
      <c r="D803" s="27" t="s">
        <v>165</v>
      </c>
      <c r="E803" s="26" t="n">
        <v>5</v>
      </c>
    </row>
    <row r="804" customFormat="false" ht="14.4" hidden="false" customHeight="false" outlineLevel="0" collapsed="false">
      <c r="A804" s="26" t="n">
        <v>802</v>
      </c>
      <c r="B804" s="27" t="s">
        <v>3015</v>
      </c>
      <c r="C804" s="28" t="s">
        <v>3016</v>
      </c>
      <c r="D804" s="27" t="s">
        <v>165</v>
      </c>
      <c r="E804" s="26" t="n">
        <v>5</v>
      </c>
    </row>
    <row r="805" customFormat="false" ht="14.4" hidden="false" customHeight="false" outlineLevel="0" collapsed="false">
      <c r="A805" s="26" t="n">
        <v>803</v>
      </c>
      <c r="B805" s="27" t="s">
        <v>3017</v>
      </c>
      <c r="C805" s="28" t="s">
        <v>3001</v>
      </c>
      <c r="D805" s="27" t="s">
        <v>165</v>
      </c>
      <c r="E805" s="26" t="n">
        <v>5</v>
      </c>
    </row>
    <row r="806" customFormat="false" ht="14.4" hidden="false" customHeight="false" outlineLevel="0" collapsed="false">
      <c r="A806" s="26" t="n">
        <v>804</v>
      </c>
      <c r="B806" s="27" t="s">
        <v>3018</v>
      </c>
      <c r="C806" s="28" t="s">
        <v>3019</v>
      </c>
      <c r="D806" s="27" t="s">
        <v>165</v>
      </c>
      <c r="E806" s="26" t="n">
        <v>5</v>
      </c>
    </row>
    <row r="807" customFormat="false" ht="14.4" hidden="false" customHeight="false" outlineLevel="0" collapsed="false">
      <c r="A807" s="26" t="n">
        <v>805</v>
      </c>
      <c r="B807" s="27" t="s">
        <v>3020</v>
      </c>
      <c r="C807" s="28" t="s">
        <v>3021</v>
      </c>
      <c r="D807" s="27" t="s">
        <v>165</v>
      </c>
      <c r="E807" s="26" t="n">
        <v>5</v>
      </c>
    </row>
    <row r="808" customFormat="false" ht="14.4" hidden="false" customHeight="false" outlineLevel="0" collapsed="false">
      <c r="A808" s="26" t="n">
        <v>806</v>
      </c>
      <c r="B808" s="27" t="s">
        <v>3022</v>
      </c>
      <c r="C808" s="28" t="s">
        <v>3019</v>
      </c>
      <c r="D808" s="27" t="s">
        <v>165</v>
      </c>
      <c r="E808" s="26" t="n">
        <v>5</v>
      </c>
    </row>
    <row r="809" customFormat="false" ht="14.4" hidden="false" customHeight="false" outlineLevel="0" collapsed="false">
      <c r="A809" s="26" t="n">
        <v>807</v>
      </c>
      <c r="B809" s="27" t="s">
        <v>3023</v>
      </c>
      <c r="C809" s="28" t="s">
        <v>3021</v>
      </c>
      <c r="D809" s="27" t="s">
        <v>165</v>
      </c>
      <c r="E809" s="26" t="n">
        <v>5</v>
      </c>
    </row>
    <row r="810" customFormat="false" ht="14.4" hidden="false" customHeight="false" outlineLevel="0" collapsed="false">
      <c r="A810" s="26" t="n">
        <v>808</v>
      </c>
      <c r="B810" s="27" t="s">
        <v>3024</v>
      </c>
      <c r="C810" s="28" t="s">
        <v>3025</v>
      </c>
      <c r="D810" s="27" t="s">
        <v>165</v>
      </c>
      <c r="E810" s="26" t="n">
        <v>5</v>
      </c>
    </row>
    <row r="811" customFormat="false" ht="14.4" hidden="false" customHeight="false" outlineLevel="0" collapsed="false">
      <c r="A811" s="26" t="n">
        <v>809</v>
      </c>
      <c r="B811" s="27" t="s">
        <v>3026</v>
      </c>
      <c r="C811" s="28" t="s">
        <v>3027</v>
      </c>
      <c r="D811" s="27" t="s">
        <v>165</v>
      </c>
      <c r="E811" s="26" t="n">
        <v>5</v>
      </c>
    </row>
    <row r="812" customFormat="false" ht="14.4" hidden="false" customHeight="false" outlineLevel="0" collapsed="false">
      <c r="A812" s="26" t="n">
        <v>810</v>
      </c>
      <c r="B812" s="27" t="s">
        <v>3028</v>
      </c>
      <c r="C812" s="28" t="s">
        <v>3029</v>
      </c>
      <c r="D812" s="27" t="s">
        <v>165</v>
      </c>
      <c r="E812" s="26" t="n">
        <v>5</v>
      </c>
    </row>
    <row r="813" customFormat="false" ht="14.4" hidden="false" customHeight="false" outlineLevel="0" collapsed="false">
      <c r="A813" s="26" t="n">
        <v>811</v>
      </c>
      <c r="B813" s="27" t="s">
        <v>3030</v>
      </c>
      <c r="C813" s="28" t="s">
        <v>3031</v>
      </c>
      <c r="D813" s="27" t="s">
        <v>165</v>
      </c>
      <c r="E813" s="26" t="n">
        <v>5</v>
      </c>
    </row>
    <row r="814" customFormat="false" ht="14.4" hidden="false" customHeight="false" outlineLevel="0" collapsed="false">
      <c r="A814" s="26" t="n">
        <v>812</v>
      </c>
      <c r="B814" s="27" t="s">
        <v>3032</v>
      </c>
      <c r="C814" s="28" t="s">
        <v>3033</v>
      </c>
      <c r="D814" s="27" t="s">
        <v>165</v>
      </c>
      <c r="E814" s="26" t="n">
        <v>5</v>
      </c>
    </row>
    <row r="815" customFormat="false" ht="14.4" hidden="false" customHeight="false" outlineLevel="0" collapsed="false">
      <c r="A815" s="26" t="n">
        <v>813</v>
      </c>
      <c r="B815" s="27" t="s">
        <v>3034</v>
      </c>
      <c r="C815" s="28" t="s">
        <v>3035</v>
      </c>
      <c r="D815" s="27" t="s">
        <v>165</v>
      </c>
      <c r="E815" s="26" t="n">
        <v>5</v>
      </c>
    </row>
    <row r="816" customFormat="false" ht="14.4" hidden="false" customHeight="false" outlineLevel="0" collapsed="false">
      <c r="A816" s="26" t="n">
        <v>814</v>
      </c>
      <c r="B816" s="27" t="s">
        <v>3036</v>
      </c>
      <c r="C816" s="28" t="s">
        <v>540</v>
      </c>
      <c r="D816" s="27" t="s">
        <v>165</v>
      </c>
      <c r="E816" s="26" t="n">
        <v>5</v>
      </c>
    </row>
    <row r="817" customFormat="false" ht="14.4" hidden="false" customHeight="false" outlineLevel="0" collapsed="false">
      <c r="A817" s="26" t="n">
        <v>815</v>
      </c>
      <c r="B817" s="27" t="s">
        <v>3037</v>
      </c>
      <c r="C817" s="28" t="s">
        <v>3035</v>
      </c>
      <c r="D817" s="27" t="s">
        <v>165</v>
      </c>
      <c r="E817" s="26" t="n">
        <v>5</v>
      </c>
    </row>
    <row r="818" customFormat="false" ht="14.4" hidden="false" customHeight="false" outlineLevel="0" collapsed="false">
      <c r="A818" s="26" t="n">
        <v>816</v>
      </c>
      <c r="B818" s="27" t="s">
        <v>3038</v>
      </c>
      <c r="C818" s="28" t="s">
        <v>3039</v>
      </c>
      <c r="D818" s="27" t="s">
        <v>165</v>
      </c>
      <c r="E818" s="26" t="n">
        <v>5</v>
      </c>
    </row>
    <row r="819" customFormat="false" ht="14.4" hidden="false" customHeight="false" outlineLevel="0" collapsed="false">
      <c r="A819" s="26" t="n">
        <v>817</v>
      </c>
      <c r="B819" s="27" t="s">
        <v>3040</v>
      </c>
      <c r="C819" s="28" t="s">
        <v>3035</v>
      </c>
      <c r="D819" s="27" t="s">
        <v>165</v>
      </c>
      <c r="E819" s="26" t="n">
        <v>5</v>
      </c>
    </row>
    <row r="820" customFormat="false" ht="14.4" hidden="false" customHeight="false" outlineLevel="0" collapsed="false">
      <c r="A820" s="26" t="n">
        <v>818</v>
      </c>
      <c r="B820" s="27" t="s">
        <v>3041</v>
      </c>
      <c r="C820" s="28" t="s">
        <v>3042</v>
      </c>
      <c r="D820" s="27" t="s">
        <v>165</v>
      </c>
      <c r="E820" s="26" t="n">
        <v>5</v>
      </c>
    </row>
    <row r="821" customFormat="false" ht="14.4" hidden="false" customHeight="false" outlineLevel="0" collapsed="false">
      <c r="A821" s="26" t="n">
        <v>819</v>
      </c>
      <c r="B821" s="27" t="s">
        <v>3043</v>
      </c>
      <c r="C821" s="28" t="s">
        <v>3042</v>
      </c>
      <c r="D821" s="27" t="s">
        <v>165</v>
      </c>
      <c r="E821" s="26" t="n">
        <v>5</v>
      </c>
    </row>
    <row r="822" customFormat="false" ht="14.4" hidden="false" customHeight="false" outlineLevel="0" collapsed="false">
      <c r="A822" s="26" t="n">
        <v>820</v>
      </c>
      <c r="B822" s="27" t="s">
        <v>3044</v>
      </c>
      <c r="C822" s="28" t="s">
        <v>3035</v>
      </c>
      <c r="D822" s="27" t="s">
        <v>165</v>
      </c>
      <c r="E822" s="26" t="n">
        <v>5</v>
      </c>
    </row>
    <row r="823" customFormat="false" ht="14.4" hidden="false" customHeight="false" outlineLevel="0" collapsed="false">
      <c r="A823" s="26" t="n">
        <v>821</v>
      </c>
      <c r="B823" s="27" t="s">
        <v>3045</v>
      </c>
      <c r="C823" s="28" t="s">
        <v>3035</v>
      </c>
      <c r="D823" s="27" t="s">
        <v>165</v>
      </c>
      <c r="E823" s="26" t="n">
        <v>5</v>
      </c>
    </row>
    <row r="824" customFormat="false" ht="14.4" hidden="false" customHeight="false" outlineLevel="0" collapsed="false">
      <c r="A824" s="26" t="n">
        <v>822</v>
      </c>
      <c r="B824" s="27" t="s">
        <v>3046</v>
      </c>
      <c r="C824" s="28" t="s">
        <v>3047</v>
      </c>
      <c r="D824" s="27" t="s">
        <v>165</v>
      </c>
      <c r="E824" s="26" t="n">
        <v>5</v>
      </c>
    </row>
    <row r="825" customFormat="false" ht="14.4" hidden="false" customHeight="false" outlineLevel="0" collapsed="false">
      <c r="A825" s="26" t="n">
        <v>823</v>
      </c>
      <c r="B825" s="27" t="s">
        <v>3048</v>
      </c>
      <c r="C825" s="28" t="s">
        <v>3049</v>
      </c>
      <c r="D825" s="27" t="s">
        <v>165</v>
      </c>
      <c r="E825" s="26" t="n">
        <v>5</v>
      </c>
    </row>
    <row r="826" customFormat="false" ht="14.4" hidden="false" customHeight="false" outlineLevel="0" collapsed="false">
      <c r="A826" s="26" t="n">
        <v>824</v>
      </c>
      <c r="B826" s="27" t="s">
        <v>3050</v>
      </c>
      <c r="C826" s="28" t="s">
        <v>3051</v>
      </c>
      <c r="D826" s="27" t="s">
        <v>165</v>
      </c>
      <c r="E826" s="26" t="n">
        <v>5</v>
      </c>
    </row>
    <row r="827" customFormat="false" ht="14.4" hidden="false" customHeight="false" outlineLevel="0" collapsed="false">
      <c r="A827" s="26" t="n">
        <v>825</v>
      </c>
      <c r="B827" s="27" t="s">
        <v>3052</v>
      </c>
      <c r="C827" s="28" t="s">
        <v>3053</v>
      </c>
      <c r="D827" s="27" t="s">
        <v>165</v>
      </c>
      <c r="E827" s="26" t="n">
        <v>5</v>
      </c>
    </row>
    <row r="828" customFormat="false" ht="14.4" hidden="false" customHeight="false" outlineLevel="0" collapsed="false">
      <c r="A828" s="26" t="n">
        <v>826</v>
      </c>
      <c r="B828" s="27" t="s">
        <v>3054</v>
      </c>
      <c r="C828" s="28" t="s">
        <v>3055</v>
      </c>
      <c r="D828" s="27" t="s">
        <v>165</v>
      </c>
      <c r="E828" s="26" t="n">
        <v>5</v>
      </c>
    </row>
    <row r="829" customFormat="false" ht="14.4" hidden="false" customHeight="false" outlineLevel="0" collapsed="false">
      <c r="A829" s="26" t="n">
        <v>827</v>
      </c>
      <c r="B829" s="27" t="s">
        <v>3056</v>
      </c>
      <c r="C829" s="28" t="s">
        <v>3057</v>
      </c>
      <c r="D829" s="27" t="s">
        <v>549</v>
      </c>
      <c r="E829" s="26" t="n">
        <v>5</v>
      </c>
    </row>
    <row r="830" customFormat="false" ht="14.4" hidden="false" customHeight="false" outlineLevel="0" collapsed="false">
      <c r="A830" s="26" t="n">
        <v>828</v>
      </c>
      <c r="B830" s="27" t="s">
        <v>3058</v>
      </c>
      <c r="C830" s="28" t="s">
        <v>3057</v>
      </c>
      <c r="D830" s="27" t="s">
        <v>549</v>
      </c>
      <c r="E830" s="26" t="n">
        <v>5</v>
      </c>
    </row>
    <row r="831" customFormat="false" ht="14.4" hidden="false" customHeight="false" outlineLevel="0" collapsed="false">
      <c r="A831" s="26" t="n">
        <v>829</v>
      </c>
      <c r="B831" s="27" t="s">
        <v>3059</v>
      </c>
      <c r="C831" s="28" t="s">
        <v>3057</v>
      </c>
      <c r="D831" s="27" t="s">
        <v>549</v>
      </c>
      <c r="E831" s="26" t="n">
        <v>5</v>
      </c>
    </row>
    <row r="832" customFormat="false" ht="14.4" hidden="false" customHeight="false" outlineLevel="0" collapsed="false">
      <c r="A832" s="26" t="n">
        <v>830</v>
      </c>
      <c r="B832" s="27" t="s">
        <v>3060</v>
      </c>
      <c r="C832" s="28" t="s">
        <v>2295</v>
      </c>
      <c r="D832" s="27" t="s">
        <v>549</v>
      </c>
      <c r="E832" s="26" t="n">
        <v>5</v>
      </c>
    </row>
    <row r="833" customFormat="false" ht="14.4" hidden="false" customHeight="false" outlineLevel="0" collapsed="false">
      <c r="A833" s="26" t="n">
        <v>831</v>
      </c>
      <c r="B833" s="27" t="s">
        <v>3061</v>
      </c>
      <c r="C833" s="28" t="s">
        <v>3062</v>
      </c>
      <c r="D833" s="27" t="s">
        <v>549</v>
      </c>
      <c r="E833" s="26" t="n">
        <v>5</v>
      </c>
    </row>
    <row r="834" customFormat="false" ht="14.4" hidden="false" customHeight="false" outlineLevel="0" collapsed="false">
      <c r="A834" s="26" t="n">
        <v>832</v>
      </c>
      <c r="B834" s="27" t="s">
        <v>3063</v>
      </c>
      <c r="C834" s="28" t="s">
        <v>3064</v>
      </c>
      <c r="D834" s="27" t="s">
        <v>549</v>
      </c>
      <c r="E834" s="26" t="n">
        <v>5</v>
      </c>
    </row>
    <row r="835" customFormat="false" ht="14.4" hidden="false" customHeight="false" outlineLevel="0" collapsed="false">
      <c r="A835" s="26" t="n">
        <v>833</v>
      </c>
      <c r="B835" s="27" t="s">
        <v>3065</v>
      </c>
      <c r="C835" s="28" t="s">
        <v>3057</v>
      </c>
      <c r="D835" s="27" t="s">
        <v>549</v>
      </c>
      <c r="E835" s="26" t="n">
        <v>5</v>
      </c>
    </row>
    <row r="836" customFormat="false" ht="14.4" hidden="false" customHeight="false" outlineLevel="0" collapsed="false">
      <c r="A836" s="26" t="n">
        <v>834</v>
      </c>
      <c r="B836" s="27" t="s">
        <v>3066</v>
      </c>
      <c r="C836" s="28" t="s">
        <v>3057</v>
      </c>
      <c r="D836" s="27" t="s">
        <v>549</v>
      </c>
      <c r="E836" s="26" t="n">
        <v>5</v>
      </c>
    </row>
    <row r="837" customFormat="false" ht="14.4" hidden="false" customHeight="false" outlineLevel="0" collapsed="false">
      <c r="A837" s="26" t="n">
        <v>835</v>
      </c>
      <c r="B837" s="27" t="s">
        <v>3067</v>
      </c>
      <c r="C837" s="28" t="s">
        <v>3057</v>
      </c>
      <c r="D837" s="27" t="s">
        <v>549</v>
      </c>
      <c r="E837" s="26" t="n">
        <v>5</v>
      </c>
    </row>
    <row r="838" customFormat="false" ht="14.4" hidden="false" customHeight="false" outlineLevel="0" collapsed="false">
      <c r="A838" s="26" t="n">
        <v>836</v>
      </c>
      <c r="B838" s="27" t="s">
        <v>1972</v>
      </c>
      <c r="C838" s="28" t="s">
        <v>3057</v>
      </c>
      <c r="D838" s="27" t="s">
        <v>549</v>
      </c>
      <c r="E838" s="26" t="n">
        <v>5</v>
      </c>
    </row>
    <row r="839" customFormat="false" ht="14.4" hidden="false" customHeight="false" outlineLevel="0" collapsed="false">
      <c r="A839" s="26" t="n">
        <v>837</v>
      </c>
      <c r="B839" s="27" t="s">
        <v>3068</v>
      </c>
      <c r="C839" s="28" t="s">
        <v>3069</v>
      </c>
      <c r="D839" s="27" t="s">
        <v>549</v>
      </c>
      <c r="E839" s="26" t="n">
        <v>5</v>
      </c>
    </row>
    <row r="840" customFormat="false" ht="14.4" hidden="false" customHeight="false" outlineLevel="0" collapsed="false">
      <c r="A840" s="26" t="n">
        <v>838</v>
      </c>
      <c r="B840" s="27" t="s">
        <v>3070</v>
      </c>
      <c r="C840" s="28" t="s">
        <v>3071</v>
      </c>
      <c r="D840" s="27" t="s">
        <v>549</v>
      </c>
      <c r="E840" s="26" t="n">
        <v>5</v>
      </c>
    </row>
    <row r="841" customFormat="false" ht="14.4" hidden="false" customHeight="false" outlineLevel="0" collapsed="false">
      <c r="A841" s="26" t="n">
        <v>839</v>
      </c>
      <c r="B841" s="27" t="s">
        <v>3072</v>
      </c>
      <c r="C841" s="28" t="s">
        <v>3073</v>
      </c>
      <c r="D841" s="27" t="s">
        <v>549</v>
      </c>
      <c r="E841" s="26" t="n">
        <v>5</v>
      </c>
    </row>
    <row r="842" customFormat="false" ht="14.4" hidden="false" customHeight="false" outlineLevel="0" collapsed="false">
      <c r="A842" s="26" t="n">
        <v>840</v>
      </c>
      <c r="B842" s="27" t="s">
        <v>3074</v>
      </c>
      <c r="C842" s="28" t="s">
        <v>3073</v>
      </c>
      <c r="D842" s="27" t="s">
        <v>549</v>
      </c>
      <c r="E842" s="26" t="n">
        <v>5</v>
      </c>
    </row>
    <row r="843" customFormat="false" ht="14.4" hidden="false" customHeight="false" outlineLevel="0" collapsed="false">
      <c r="A843" s="26" t="n">
        <v>841</v>
      </c>
      <c r="B843" s="27" t="s">
        <v>3075</v>
      </c>
      <c r="C843" s="28" t="s">
        <v>3073</v>
      </c>
      <c r="D843" s="27" t="s">
        <v>549</v>
      </c>
      <c r="E843" s="26" t="n">
        <v>5</v>
      </c>
    </row>
    <row r="844" customFormat="false" ht="14.4" hidden="false" customHeight="false" outlineLevel="0" collapsed="false">
      <c r="A844" s="26" t="n">
        <v>842</v>
      </c>
      <c r="B844" s="29" t="s">
        <v>3076</v>
      </c>
      <c r="C844" s="28" t="s">
        <v>3057</v>
      </c>
      <c r="D844" s="27" t="s">
        <v>549</v>
      </c>
      <c r="E844" s="26" t="n">
        <v>5</v>
      </c>
    </row>
    <row r="845" customFormat="false" ht="14.4" hidden="false" customHeight="false" outlineLevel="0" collapsed="false">
      <c r="A845" s="26" t="n">
        <v>843</v>
      </c>
      <c r="B845" s="27" t="s">
        <v>3077</v>
      </c>
      <c r="C845" s="28" t="s">
        <v>3078</v>
      </c>
      <c r="D845" s="27" t="s">
        <v>549</v>
      </c>
      <c r="E845" s="26" t="n">
        <v>5</v>
      </c>
    </row>
    <row r="846" customFormat="false" ht="14.4" hidden="false" customHeight="false" outlineLevel="0" collapsed="false">
      <c r="A846" s="26" t="n">
        <v>844</v>
      </c>
      <c r="B846" s="27" t="s">
        <v>3079</v>
      </c>
      <c r="C846" s="28" t="s">
        <v>3080</v>
      </c>
      <c r="D846" s="27" t="s">
        <v>549</v>
      </c>
      <c r="E846" s="26" t="n">
        <v>5</v>
      </c>
    </row>
    <row r="847" customFormat="false" ht="14.4" hidden="false" customHeight="false" outlineLevel="0" collapsed="false">
      <c r="A847" s="26" t="n">
        <v>845</v>
      </c>
      <c r="B847" s="27" t="s">
        <v>3081</v>
      </c>
      <c r="C847" s="28" t="s">
        <v>3057</v>
      </c>
      <c r="D847" s="27" t="s">
        <v>549</v>
      </c>
      <c r="E847" s="26" t="n">
        <v>5</v>
      </c>
    </row>
    <row r="848" customFormat="false" ht="14.4" hidden="false" customHeight="false" outlineLevel="0" collapsed="false">
      <c r="A848" s="26" t="n">
        <v>846</v>
      </c>
      <c r="B848" s="27" t="s">
        <v>3082</v>
      </c>
      <c r="C848" s="28" t="s">
        <v>3057</v>
      </c>
      <c r="D848" s="27" t="s">
        <v>549</v>
      </c>
      <c r="E848" s="26" t="n">
        <v>5</v>
      </c>
    </row>
    <row r="849" customFormat="false" ht="14.4" hidden="false" customHeight="false" outlineLevel="0" collapsed="false">
      <c r="A849" s="26" t="n">
        <v>847</v>
      </c>
      <c r="B849" s="27" t="s">
        <v>3083</v>
      </c>
      <c r="C849" s="28" t="s">
        <v>3084</v>
      </c>
      <c r="D849" s="27" t="s">
        <v>549</v>
      </c>
      <c r="E849" s="26" t="n">
        <v>5</v>
      </c>
    </row>
    <row r="850" customFormat="false" ht="14.4" hidden="false" customHeight="false" outlineLevel="0" collapsed="false">
      <c r="A850" s="26" t="n">
        <v>848</v>
      </c>
      <c r="B850" s="27" t="s">
        <v>3085</v>
      </c>
      <c r="C850" s="28" t="s">
        <v>3057</v>
      </c>
      <c r="D850" s="27" t="s">
        <v>549</v>
      </c>
      <c r="E850" s="26" t="n">
        <v>5</v>
      </c>
    </row>
    <row r="851" customFormat="false" ht="14.4" hidden="false" customHeight="false" outlineLevel="0" collapsed="false">
      <c r="A851" s="26" t="n">
        <v>849</v>
      </c>
      <c r="B851" s="27" t="s">
        <v>3086</v>
      </c>
      <c r="C851" s="28" t="s">
        <v>3073</v>
      </c>
      <c r="D851" s="27" t="s">
        <v>549</v>
      </c>
      <c r="E851" s="26" t="n">
        <v>5</v>
      </c>
    </row>
    <row r="852" customFormat="false" ht="14.4" hidden="false" customHeight="false" outlineLevel="0" collapsed="false">
      <c r="A852" s="26" t="n">
        <v>850</v>
      </c>
      <c r="B852" s="27" t="s">
        <v>3087</v>
      </c>
      <c r="C852" s="28" t="s">
        <v>3088</v>
      </c>
      <c r="D852" s="27" t="s">
        <v>549</v>
      </c>
      <c r="E852" s="26" t="n">
        <v>5</v>
      </c>
    </row>
    <row r="853" customFormat="false" ht="14.4" hidden="false" customHeight="false" outlineLevel="0" collapsed="false">
      <c r="A853" s="26" t="n">
        <v>851</v>
      </c>
      <c r="B853" s="27" t="s">
        <v>3089</v>
      </c>
      <c r="C853" s="28" t="s">
        <v>3088</v>
      </c>
      <c r="D853" s="27" t="s">
        <v>549</v>
      </c>
      <c r="E853" s="26" t="n">
        <v>5</v>
      </c>
    </row>
    <row r="854" customFormat="false" ht="14.4" hidden="false" customHeight="false" outlineLevel="0" collapsed="false">
      <c r="A854" s="26" t="n">
        <v>852</v>
      </c>
      <c r="B854" s="27" t="s">
        <v>3090</v>
      </c>
      <c r="C854" s="28" t="s">
        <v>3091</v>
      </c>
      <c r="D854" s="27" t="s">
        <v>549</v>
      </c>
      <c r="E854" s="26" t="n">
        <v>5</v>
      </c>
    </row>
    <row r="855" customFormat="false" ht="14.4" hidden="false" customHeight="false" outlineLevel="0" collapsed="false">
      <c r="A855" s="26" t="n">
        <v>853</v>
      </c>
      <c r="B855" s="27" t="s">
        <v>3092</v>
      </c>
      <c r="C855" s="28" t="s">
        <v>3093</v>
      </c>
      <c r="D855" s="27" t="s">
        <v>549</v>
      </c>
      <c r="E855" s="26" t="n">
        <v>5</v>
      </c>
    </row>
    <row r="856" customFormat="false" ht="14.4" hidden="false" customHeight="false" outlineLevel="0" collapsed="false">
      <c r="A856" s="26" t="n">
        <v>854</v>
      </c>
      <c r="B856" s="27" t="s">
        <v>3094</v>
      </c>
      <c r="C856" s="28" t="s">
        <v>3057</v>
      </c>
      <c r="D856" s="27" t="s">
        <v>549</v>
      </c>
      <c r="E856" s="26" t="n">
        <v>5</v>
      </c>
    </row>
    <row r="857" customFormat="false" ht="14.4" hidden="false" customHeight="false" outlineLevel="0" collapsed="false">
      <c r="A857" s="26" t="n">
        <v>855</v>
      </c>
      <c r="B857" s="27" t="s">
        <v>3095</v>
      </c>
      <c r="C857" s="28" t="s">
        <v>3057</v>
      </c>
      <c r="D857" s="27" t="s">
        <v>549</v>
      </c>
      <c r="E857" s="26" t="n">
        <v>5</v>
      </c>
    </row>
    <row r="858" customFormat="false" ht="14.4" hidden="false" customHeight="false" outlineLevel="0" collapsed="false">
      <c r="A858" s="26" t="n">
        <v>856</v>
      </c>
      <c r="B858" s="27" t="s">
        <v>3096</v>
      </c>
      <c r="C858" s="28" t="s">
        <v>3057</v>
      </c>
      <c r="D858" s="27" t="s">
        <v>549</v>
      </c>
      <c r="E858" s="26" t="n">
        <v>5</v>
      </c>
    </row>
    <row r="859" customFormat="false" ht="14.4" hidden="false" customHeight="false" outlineLevel="0" collapsed="false">
      <c r="A859" s="26" t="n">
        <v>857</v>
      </c>
      <c r="B859" s="27" t="s">
        <v>3097</v>
      </c>
      <c r="C859" s="28" t="s">
        <v>3057</v>
      </c>
      <c r="D859" s="27" t="s">
        <v>549</v>
      </c>
      <c r="E859" s="26" t="n">
        <v>5</v>
      </c>
    </row>
    <row r="860" customFormat="false" ht="14.4" hidden="false" customHeight="false" outlineLevel="0" collapsed="false">
      <c r="A860" s="26" t="n">
        <v>858</v>
      </c>
      <c r="B860" s="27" t="s">
        <v>3098</v>
      </c>
      <c r="C860" s="28" t="s">
        <v>3099</v>
      </c>
      <c r="D860" s="27" t="s">
        <v>549</v>
      </c>
      <c r="E860" s="26" t="n">
        <v>5</v>
      </c>
    </row>
    <row r="861" customFormat="false" ht="14.4" hidden="false" customHeight="false" outlineLevel="0" collapsed="false">
      <c r="A861" s="26" t="n">
        <v>859</v>
      </c>
      <c r="B861" s="27" t="s">
        <v>3100</v>
      </c>
      <c r="C861" s="28" t="s">
        <v>3057</v>
      </c>
      <c r="D861" s="27" t="s">
        <v>549</v>
      </c>
      <c r="E861" s="26" t="n">
        <v>5</v>
      </c>
    </row>
    <row r="862" customFormat="false" ht="14.4" hidden="false" customHeight="false" outlineLevel="0" collapsed="false">
      <c r="A862" s="26" t="n">
        <v>860</v>
      </c>
      <c r="B862" s="27" t="s">
        <v>3101</v>
      </c>
      <c r="C862" s="28" t="s">
        <v>3057</v>
      </c>
      <c r="D862" s="27" t="s">
        <v>549</v>
      </c>
      <c r="E862" s="26" t="n">
        <v>5</v>
      </c>
    </row>
    <row r="863" customFormat="false" ht="14.4" hidden="false" customHeight="false" outlineLevel="0" collapsed="false">
      <c r="A863" s="26" t="n">
        <v>861</v>
      </c>
      <c r="B863" s="27" t="s">
        <v>3102</v>
      </c>
      <c r="C863" s="28" t="s">
        <v>3057</v>
      </c>
      <c r="D863" s="27" t="s">
        <v>549</v>
      </c>
      <c r="E863" s="26" t="n">
        <v>5</v>
      </c>
    </row>
    <row r="864" customFormat="false" ht="14.4" hidden="false" customHeight="false" outlineLevel="0" collapsed="false">
      <c r="A864" s="26" t="n">
        <v>862</v>
      </c>
      <c r="B864" s="27" t="s">
        <v>3103</v>
      </c>
      <c r="C864" s="28" t="s">
        <v>3104</v>
      </c>
      <c r="D864" s="27" t="s">
        <v>549</v>
      </c>
      <c r="E864" s="26" t="n">
        <v>5</v>
      </c>
    </row>
    <row r="865" customFormat="false" ht="14.4" hidden="false" customHeight="false" outlineLevel="0" collapsed="false">
      <c r="A865" s="26" t="n">
        <v>863</v>
      </c>
      <c r="B865" s="27" t="s">
        <v>3105</v>
      </c>
      <c r="C865" s="28" t="s">
        <v>3057</v>
      </c>
      <c r="D865" s="27" t="s">
        <v>549</v>
      </c>
      <c r="E865" s="26" t="n">
        <v>5</v>
      </c>
    </row>
    <row r="866" customFormat="false" ht="14.4" hidden="false" customHeight="false" outlineLevel="0" collapsed="false">
      <c r="A866" s="26" t="n">
        <v>864</v>
      </c>
      <c r="B866" s="27" t="s">
        <v>3106</v>
      </c>
      <c r="C866" s="28" t="s">
        <v>3107</v>
      </c>
      <c r="D866" s="27" t="s">
        <v>549</v>
      </c>
      <c r="E866" s="26" t="n">
        <v>5</v>
      </c>
    </row>
    <row r="867" customFormat="false" ht="14.4" hidden="false" customHeight="false" outlineLevel="0" collapsed="false">
      <c r="A867" s="26" t="n">
        <v>865</v>
      </c>
      <c r="B867" s="27" t="s">
        <v>3108</v>
      </c>
      <c r="C867" s="28" t="s">
        <v>3057</v>
      </c>
      <c r="D867" s="27" t="s">
        <v>549</v>
      </c>
      <c r="E867" s="26" t="n">
        <v>5</v>
      </c>
    </row>
    <row r="868" customFormat="false" ht="14.4" hidden="false" customHeight="false" outlineLevel="0" collapsed="false">
      <c r="A868" s="26" t="n">
        <v>866</v>
      </c>
      <c r="B868" s="27" t="s">
        <v>3109</v>
      </c>
      <c r="C868" s="28" t="s">
        <v>3110</v>
      </c>
      <c r="D868" s="27" t="s">
        <v>12</v>
      </c>
      <c r="E868" s="26" t="n">
        <v>5</v>
      </c>
    </row>
    <row r="869" customFormat="false" ht="14.4" hidden="false" customHeight="false" outlineLevel="0" collapsed="false">
      <c r="A869" s="26" t="n">
        <v>867</v>
      </c>
      <c r="B869" s="27" t="s">
        <v>3111</v>
      </c>
      <c r="C869" s="28" t="s">
        <v>3110</v>
      </c>
      <c r="D869" s="27" t="s">
        <v>12</v>
      </c>
      <c r="E869" s="26" t="n">
        <v>5</v>
      </c>
    </row>
    <row r="870" customFormat="false" ht="14.4" hidden="false" customHeight="false" outlineLevel="0" collapsed="false">
      <c r="A870" s="26" t="n">
        <v>868</v>
      </c>
      <c r="B870" s="27" t="s">
        <v>3112</v>
      </c>
      <c r="C870" s="28" t="s">
        <v>3110</v>
      </c>
      <c r="D870" s="27" t="s">
        <v>12</v>
      </c>
      <c r="E870" s="26" t="n">
        <v>5</v>
      </c>
    </row>
    <row r="871" customFormat="false" ht="14.4" hidden="false" customHeight="false" outlineLevel="0" collapsed="false">
      <c r="A871" s="26" t="n">
        <v>869</v>
      </c>
      <c r="B871" s="27" t="s">
        <v>3113</v>
      </c>
      <c r="C871" s="28" t="s">
        <v>3114</v>
      </c>
      <c r="D871" s="27" t="s">
        <v>12</v>
      </c>
      <c r="E871" s="26" t="n">
        <v>5</v>
      </c>
    </row>
    <row r="872" customFormat="false" ht="14.4" hidden="false" customHeight="false" outlineLevel="0" collapsed="false">
      <c r="A872" s="26" t="n">
        <v>870</v>
      </c>
      <c r="B872" s="27" t="s">
        <v>3115</v>
      </c>
      <c r="C872" s="28" t="s">
        <v>3114</v>
      </c>
      <c r="D872" s="27" t="s">
        <v>12</v>
      </c>
      <c r="E872" s="26" t="n">
        <v>5</v>
      </c>
    </row>
    <row r="873" customFormat="false" ht="14.4" hidden="false" customHeight="false" outlineLevel="0" collapsed="false">
      <c r="A873" s="26" t="n">
        <v>871</v>
      </c>
      <c r="B873" s="27" t="s">
        <v>3116</v>
      </c>
      <c r="C873" s="28" t="s">
        <v>3117</v>
      </c>
      <c r="D873" s="27" t="s">
        <v>12</v>
      </c>
      <c r="E873" s="26" t="n">
        <v>5</v>
      </c>
    </row>
    <row r="874" customFormat="false" ht="14.4" hidden="false" customHeight="false" outlineLevel="0" collapsed="false">
      <c r="A874" s="26" t="n">
        <v>872</v>
      </c>
      <c r="B874" s="27" t="s">
        <v>3118</v>
      </c>
      <c r="C874" s="28" t="s">
        <v>3117</v>
      </c>
      <c r="D874" s="27" t="s">
        <v>12</v>
      </c>
      <c r="E874" s="26" t="n">
        <v>5</v>
      </c>
    </row>
    <row r="875" customFormat="false" ht="14.4" hidden="false" customHeight="false" outlineLevel="0" collapsed="false">
      <c r="A875" s="26" t="n">
        <v>873</v>
      </c>
      <c r="B875" s="27" t="s">
        <v>3119</v>
      </c>
      <c r="C875" s="28" t="s">
        <v>3117</v>
      </c>
      <c r="D875" s="27" t="s">
        <v>12</v>
      </c>
      <c r="E875" s="26" t="n">
        <v>5</v>
      </c>
    </row>
    <row r="876" customFormat="false" ht="14.4" hidden="false" customHeight="false" outlineLevel="0" collapsed="false">
      <c r="A876" s="26" t="n">
        <v>874</v>
      </c>
      <c r="B876" s="27" t="s">
        <v>3120</v>
      </c>
      <c r="C876" s="28" t="s">
        <v>3121</v>
      </c>
      <c r="D876" s="27" t="s">
        <v>12</v>
      </c>
      <c r="E876" s="26" t="n">
        <v>5</v>
      </c>
    </row>
    <row r="877" customFormat="false" ht="14.4" hidden="false" customHeight="false" outlineLevel="0" collapsed="false">
      <c r="A877" s="26" t="n">
        <v>875</v>
      </c>
      <c r="B877" s="27" t="s">
        <v>3122</v>
      </c>
      <c r="C877" s="28" t="s">
        <v>3123</v>
      </c>
      <c r="D877" s="27" t="s">
        <v>12</v>
      </c>
      <c r="E877" s="26" t="n">
        <v>5</v>
      </c>
    </row>
    <row r="878" customFormat="false" ht="14.4" hidden="false" customHeight="false" outlineLevel="0" collapsed="false">
      <c r="A878" s="26" t="n">
        <v>876</v>
      </c>
      <c r="B878" s="27" t="s">
        <v>3124</v>
      </c>
      <c r="C878" s="28" t="s">
        <v>3125</v>
      </c>
      <c r="D878" s="27" t="s">
        <v>12</v>
      </c>
      <c r="E878" s="26" t="n">
        <v>5</v>
      </c>
    </row>
    <row r="879" customFormat="false" ht="14.4" hidden="false" customHeight="false" outlineLevel="0" collapsed="false">
      <c r="A879" s="26" t="n">
        <v>877</v>
      </c>
      <c r="B879" s="27" t="s">
        <v>3126</v>
      </c>
      <c r="C879" s="28" t="s">
        <v>3117</v>
      </c>
      <c r="D879" s="27" t="s">
        <v>12</v>
      </c>
      <c r="E879" s="26" t="n">
        <v>5</v>
      </c>
    </row>
    <row r="880" customFormat="false" ht="14.4" hidden="false" customHeight="false" outlineLevel="0" collapsed="false">
      <c r="A880" s="26" t="n">
        <v>878</v>
      </c>
      <c r="B880" s="27" t="s">
        <v>3127</v>
      </c>
      <c r="C880" s="28" t="s">
        <v>3117</v>
      </c>
      <c r="D880" s="27" t="s">
        <v>12</v>
      </c>
      <c r="E880" s="26" t="n">
        <v>5</v>
      </c>
    </row>
    <row r="881" customFormat="false" ht="14.4" hidden="false" customHeight="false" outlineLevel="0" collapsed="false">
      <c r="A881" s="26" t="n">
        <v>879</v>
      </c>
      <c r="B881" s="27" t="s">
        <v>3128</v>
      </c>
      <c r="C881" s="28" t="s">
        <v>3117</v>
      </c>
      <c r="D881" s="27" t="s">
        <v>12</v>
      </c>
      <c r="E881" s="26" t="n">
        <v>5</v>
      </c>
    </row>
    <row r="882" customFormat="false" ht="14.4" hidden="false" customHeight="false" outlineLevel="0" collapsed="false">
      <c r="A882" s="26" t="n">
        <v>880</v>
      </c>
      <c r="B882" s="27" t="s">
        <v>3129</v>
      </c>
      <c r="C882" s="28" t="s">
        <v>3130</v>
      </c>
      <c r="D882" s="27" t="s">
        <v>12</v>
      </c>
      <c r="E882" s="26" t="n">
        <v>5</v>
      </c>
    </row>
    <row r="883" customFormat="false" ht="14.4" hidden="false" customHeight="false" outlineLevel="0" collapsed="false">
      <c r="A883" s="26" t="n">
        <v>881</v>
      </c>
      <c r="B883" s="27" t="s">
        <v>3131</v>
      </c>
      <c r="C883" s="28" t="s">
        <v>3114</v>
      </c>
      <c r="D883" s="27" t="s">
        <v>12</v>
      </c>
      <c r="E883" s="26" t="n">
        <v>5</v>
      </c>
    </row>
    <row r="884" customFormat="false" ht="14.4" hidden="false" customHeight="false" outlineLevel="0" collapsed="false">
      <c r="A884" s="26" t="n">
        <v>882</v>
      </c>
      <c r="B884" s="27" t="s">
        <v>3132</v>
      </c>
      <c r="C884" s="28" t="s">
        <v>3133</v>
      </c>
      <c r="D884" s="27" t="s">
        <v>12</v>
      </c>
      <c r="E884" s="26" t="n">
        <v>5</v>
      </c>
    </row>
    <row r="885" customFormat="false" ht="14.4" hidden="false" customHeight="false" outlineLevel="0" collapsed="false">
      <c r="A885" s="26" t="n">
        <v>883</v>
      </c>
      <c r="B885" s="27" t="s">
        <v>3134</v>
      </c>
      <c r="C885" s="28" t="s">
        <v>3117</v>
      </c>
      <c r="D885" s="27" t="s">
        <v>12</v>
      </c>
      <c r="E885" s="26" t="n">
        <v>5</v>
      </c>
    </row>
    <row r="886" customFormat="false" ht="14.4" hidden="false" customHeight="false" outlineLevel="0" collapsed="false">
      <c r="A886" s="26" t="n">
        <v>884</v>
      </c>
      <c r="B886" s="27" t="s">
        <v>35</v>
      </c>
      <c r="C886" s="28" t="s">
        <v>3135</v>
      </c>
      <c r="D886" s="27" t="s">
        <v>12</v>
      </c>
      <c r="E886" s="26" t="n">
        <v>5</v>
      </c>
    </row>
    <row r="887" customFormat="false" ht="14.4" hidden="false" customHeight="false" outlineLevel="0" collapsed="false">
      <c r="A887" s="26" t="n">
        <v>885</v>
      </c>
      <c r="B887" s="27" t="s">
        <v>3136</v>
      </c>
      <c r="C887" s="28" t="s">
        <v>3137</v>
      </c>
      <c r="D887" s="27" t="s">
        <v>12</v>
      </c>
      <c r="E887" s="26" t="n">
        <v>5</v>
      </c>
    </row>
    <row r="888" customFormat="false" ht="14.4" hidden="false" customHeight="false" outlineLevel="0" collapsed="false">
      <c r="A888" s="26" t="n">
        <v>886</v>
      </c>
      <c r="B888" s="27" t="s">
        <v>3138</v>
      </c>
      <c r="C888" s="28" t="s">
        <v>3139</v>
      </c>
      <c r="D888" s="27" t="s">
        <v>12</v>
      </c>
      <c r="E888" s="26" t="n">
        <v>5</v>
      </c>
    </row>
    <row r="889" customFormat="false" ht="14.4" hidden="false" customHeight="false" outlineLevel="0" collapsed="false">
      <c r="A889" s="26" t="n">
        <v>887</v>
      </c>
      <c r="B889" s="27" t="s">
        <v>3140</v>
      </c>
      <c r="C889" s="28" t="s">
        <v>3141</v>
      </c>
      <c r="D889" s="27" t="s">
        <v>12</v>
      </c>
      <c r="E889" s="26" t="n">
        <v>5</v>
      </c>
    </row>
    <row r="890" customFormat="false" ht="14.4" hidden="false" customHeight="false" outlineLevel="0" collapsed="false">
      <c r="A890" s="26" t="n">
        <v>888</v>
      </c>
      <c r="B890" s="27" t="s">
        <v>3142</v>
      </c>
      <c r="C890" s="28" t="s">
        <v>36</v>
      </c>
      <c r="D890" s="27" t="s">
        <v>12</v>
      </c>
      <c r="E890" s="26" t="n">
        <v>5</v>
      </c>
    </row>
    <row r="891" customFormat="false" ht="14.4" hidden="false" customHeight="false" outlineLevel="0" collapsed="false">
      <c r="A891" s="26" t="n">
        <v>889</v>
      </c>
      <c r="B891" s="27" t="s">
        <v>3143</v>
      </c>
      <c r="C891" s="28" t="s">
        <v>3144</v>
      </c>
      <c r="D891" s="27" t="s">
        <v>12</v>
      </c>
      <c r="E891" s="26" t="n">
        <v>5</v>
      </c>
    </row>
    <row r="892" customFormat="false" ht="14.4" hidden="false" customHeight="false" outlineLevel="0" collapsed="false">
      <c r="A892" s="26" t="n">
        <v>890</v>
      </c>
      <c r="B892" s="27" t="s">
        <v>3145</v>
      </c>
      <c r="C892" s="28" t="s">
        <v>2394</v>
      </c>
      <c r="D892" s="27" t="s">
        <v>12</v>
      </c>
      <c r="E892" s="26" t="n">
        <v>5</v>
      </c>
    </row>
    <row r="893" customFormat="false" ht="14.4" hidden="false" customHeight="false" outlineLevel="0" collapsed="false">
      <c r="A893" s="26" t="n">
        <v>891</v>
      </c>
      <c r="B893" s="27" t="s">
        <v>3146</v>
      </c>
      <c r="C893" s="28" t="s">
        <v>3141</v>
      </c>
      <c r="D893" s="27" t="s">
        <v>12</v>
      </c>
      <c r="E893" s="26" t="n">
        <v>5</v>
      </c>
    </row>
    <row r="894" customFormat="false" ht="14.4" hidden="false" customHeight="false" outlineLevel="0" collapsed="false">
      <c r="A894" s="26" t="n">
        <v>892</v>
      </c>
      <c r="B894" s="27" t="s">
        <v>3147</v>
      </c>
      <c r="C894" s="28" t="s">
        <v>36</v>
      </c>
      <c r="D894" s="27" t="s">
        <v>12</v>
      </c>
      <c r="E894" s="26" t="n">
        <v>5</v>
      </c>
    </row>
    <row r="895" customFormat="false" ht="14.4" hidden="false" customHeight="false" outlineLevel="0" collapsed="false">
      <c r="A895" s="26" t="n">
        <v>893</v>
      </c>
      <c r="B895" s="27" t="s">
        <v>3148</v>
      </c>
      <c r="C895" s="28" t="s">
        <v>3149</v>
      </c>
      <c r="D895" s="27" t="s">
        <v>12</v>
      </c>
      <c r="E895" s="26" t="n">
        <v>5</v>
      </c>
    </row>
    <row r="896" customFormat="false" ht="14.4" hidden="false" customHeight="false" outlineLevel="0" collapsed="false">
      <c r="A896" s="26" t="n">
        <v>894</v>
      </c>
      <c r="B896" s="27" t="s">
        <v>3150</v>
      </c>
      <c r="C896" s="28" t="s">
        <v>2394</v>
      </c>
      <c r="D896" s="27" t="s">
        <v>12</v>
      </c>
      <c r="E896" s="26" t="n">
        <v>5</v>
      </c>
    </row>
    <row r="897" customFormat="false" ht="14.4" hidden="false" customHeight="false" outlineLevel="0" collapsed="false">
      <c r="A897" s="26" t="n">
        <v>895</v>
      </c>
      <c r="B897" s="27" t="s">
        <v>3151</v>
      </c>
      <c r="C897" s="28" t="s">
        <v>3152</v>
      </c>
      <c r="D897" s="27" t="s">
        <v>12</v>
      </c>
      <c r="E897" s="26" t="n">
        <v>5</v>
      </c>
    </row>
    <row r="898" customFormat="false" ht="14.4" hidden="false" customHeight="false" outlineLevel="0" collapsed="false">
      <c r="A898" s="26" t="n">
        <v>896</v>
      </c>
      <c r="B898" s="27" t="s">
        <v>3153</v>
      </c>
      <c r="C898" s="28" t="s">
        <v>2394</v>
      </c>
      <c r="D898" s="27" t="s">
        <v>12</v>
      </c>
      <c r="E898" s="26" t="n">
        <v>5</v>
      </c>
    </row>
    <row r="899" customFormat="false" ht="14.4" hidden="false" customHeight="false" outlineLevel="0" collapsed="false">
      <c r="A899" s="26" t="n">
        <v>897</v>
      </c>
      <c r="B899" s="27" t="s">
        <v>3154</v>
      </c>
      <c r="C899" s="28" t="s">
        <v>2394</v>
      </c>
      <c r="D899" s="27" t="s">
        <v>12</v>
      </c>
      <c r="E899" s="26" t="n">
        <v>5</v>
      </c>
    </row>
    <row r="900" customFormat="false" ht="14.4" hidden="false" customHeight="false" outlineLevel="0" collapsed="false">
      <c r="A900" s="26" t="n">
        <v>898</v>
      </c>
      <c r="B900" s="27" t="s">
        <v>3155</v>
      </c>
      <c r="C900" s="28" t="s">
        <v>2394</v>
      </c>
      <c r="D900" s="27" t="s">
        <v>12</v>
      </c>
      <c r="E900" s="26" t="n">
        <v>5</v>
      </c>
    </row>
    <row r="901" customFormat="false" ht="14.4" hidden="false" customHeight="false" outlineLevel="0" collapsed="false">
      <c r="A901" s="26" t="n">
        <v>899</v>
      </c>
      <c r="B901" s="27" t="s">
        <v>3156</v>
      </c>
      <c r="C901" s="28" t="s">
        <v>3149</v>
      </c>
      <c r="D901" s="27" t="s">
        <v>12</v>
      </c>
      <c r="E901" s="26" t="n">
        <v>5</v>
      </c>
    </row>
    <row r="902" customFormat="false" ht="14.4" hidden="false" customHeight="false" outlineLevel="0" collapsed="false">
      <c r="A902" s="26" t="n">
        <v>900</v>
      </c>
      <c r="B902" s="27" t="s">
        <v>3157</v>
      </c>
      <c r="C902" s="28" t="s">
        <v>3141</v>
      </c>
      <c r="D902" s="27" t="s">
        <v>12</v>
      </c>
      <c r="E902" s="26" t="n">
        <v>5</v>
      </c>
    </row>
    <row r="903" customFormat="false" ht="14.4" hidden="false" customHeight="false" outlineLevel="0" collapsed="false">
      <c r="A903" s="26" t="n">
        <v>901</v>
      </c>
      <c r="B903" s="27" t="s">
        <v>3158</v>
      </c>
      <c r="C903" s="28" t="s">
        <v>3141</v>
      </c>
      <c r="D903" s="27" t="s">
        <v>12</v>
      </c>
      <c r="E903" s="26" t="n">
        <v>5</v>
      </c>
    </row>
    <row r="904" customFormat="false" ht="14.4" hidden="false" customHeight="false" outlineLevel="0" collapsed="false">
      <c r="A904" s="26" t="n">
        <v>902</v>
      </c>
      <c r="B904" s="27" t="s">
        <v>3159</v>
      </c>
      <c r="C904" s="28" t="s">
        <v>3149</v>
      </c>
      <c r="D904" s="27" t="s">
        <v>12</v>
      </c>
      <c r="E904" s="26" t="n">
        <v>5</v>
      </c>
    </row>
    <row r="905" customFormat="false" ht="14.4" hidden="false" customHeight="false" outlineLevel="0" collapsed="false">
      <c r="A905" s="26" t="n">
        <v>903</v>
      </c>
      <c r="B905" s="27" t="s">
        <v>3160</v>
      </c>
      <c r="C905" s="28" t="s">
        <v>3149</v>
      </c>
      <c r="D905" s="27" t="s">
        <v>12</v>
      </c>
      <c r="E905" s="26" t="n">
        <v>5</v>
      </c>
    </row>
    <row r="906" customFormat="false" ht="14.4" hidden="false" customHeight="false" outlineLevel="0" collapsed="false">
      <c r="A906" s="26" t="n">
        <v>904</v>
      </c>
      <c r="B906" s="27" t="s">
        <v>3161</v>
      </c>
      <c r="C906" s="28" t="s">
        <v>3149</v>
      </c>
      <c r="D906" s="27" t="s">
        <v>12</v>
      </c>
      <c r="E906" s="26" t="n">
        <v>5</v>
      </c>
    </row>
    <row r="907" customFormat="false" ht="14.4" hidden="false" customHeight="false" outlineLevel="0" collapsed="false">
      <c r="A907" s="26" t="n">
        <v>905</v>
      </c>
      <c r="B907" s="27" t="s">
        <v>3162</v>
      </c>
      <c r="C907" s="28" t="s">
        <v>3149</v>
      </c>
      <c r="D907" s="27" t="s">
        <v>12</v>
      </c>
      <c r="E907" s="26" t="n">
        <v>5</v>
      </c>
    </row>
    <row r="908" customFormat="false" ht="14.4" hidden="false" customHeight="false" outlineLevel="0" collapsed="false">
      <c r="A908" s="26" t="n">
        <v>906</v>
      </c>
      <c r="B908" s="27" t="s">
        <v>3163</v>
      </c>
      <c r="C908" s="28" t="s">
        <v>3149</v>
      </c>
      <c r="D908" s="27" t="s">
        <v>12</v>
      </c>
      <c r="E908" s="26" t="n">
        <v>5</v>
      </c>
    </row>
    <row r="909" customFormat="false" ht="14.4" hidden="false" customHeight="false" outlineLevel="0" collapsed="false">
      <c r="A909" s="26" t="n">
        <v>907</v>
      </c>
      <c r="B909" s="27" t="s">
        <v>3164</v>
      </c>
      <c r="C909" s="28" t="s">
        <v>3165</v>
      </c>
      <c r="D909" s="27" t="s">
        <v>12</v>
      </c>
      <c r="E909" s="26" t="n">
        <v>5</v>
      </c>
    </row>
    <row r="910" customFormat="false" ht="14.4" hidden="false" customHeight="false" outlineLevel="0" collapsed="false">
      <c r="A910" s="26" t="n">
        <v>908</v>
      </c>
      <c r="B910" s="27" t="s">
        <v>3166</v>
      </c>
      <c r="C910" s="28" t="s">
        <v>3149</v>
      </c>
      <c r="D910" s="27" t="s">
        <v>12</v>
      </c>
      <c r="E910" s="26" t="n">
        <v>5</v>
      </c>
    </row>
    <row r="911" customFormat="false" ht="14.4" hidden="false" customHeight="false" outlineLevel="0" collapsed="false">
      <c r="A911" s="26" t="n">
        <v>909</v>
      </c>
      <c r="B911" s="27" t="s">
        <v>3167</v>
      </c>
      <c r="C911" s="28" t="s">
        <v>3168</v>
      </c>
      <c r="D911" s="27" t="s">
        <v>12</v>
      </c>
      <c r="E911" s="26" t="n">
        <v>5</v>
      </c>
    </row>
    <row r="912" customFormat="false" ht="14.4" hidden="false" customHeight="false" outlineLevel="0" collapsed="false">
      <c r="A912" s="26" t="n">
        <v>910</v>
      </c>
      <c r="B912" s="27" t="s">
        <v>3169</v>
      </c>
      <c r="C912" s="28" t="s">
        <v>3149</v>
      </c>
      <c r="D912" s="27" t="s">
        <v>12</v>
      </c>
      <c r="E912" s="26" t="n">
        <v>5</v>
      </c>
    </row>
    <row r="913" customFormat="false" ht="14.4" hidden="false" customHeight="false" outlineLevel="0" collapsed="false">
      <c r="A913" s="26" t="n">
        <v>911</v>
      </c>
      <c r="B913" s="27" t="s">
        <v>3170</v>
      </c>
      <c r="C913" s="28" t="s">
        <v>3171</v>
      </c>
      <c r="D913" s="27" t="s">
        <v>12</v>
      </c>
      <c r="E913" s="26" t="n">
        <v>5</v>
      </c>
    </row>
    <row r="914" customFormat="false" ht="14.4" hidden="false" customHeight="false" outlineLevel="0" collapsed="false">
      <c r="A914" s="26" t="n">
        <v>912</v>
      </c>
      <c r="B914" s="27" t="s">
        <v>3172</v>
      </c>
      <c r="C914" s="28" t="s">
        <v>3173</v>
      </c>
      <c r="D914" s="27" t="s">
        <v>12</v>
      </c>
      <c r="E914" s="26" t="n">
        <v>5</v>
      </c>
    </row>
    <row r="915" customFormat="false" ht="14.4" hidden="false" customHeight="false" outlineLevel="0" collapsed="false">
      <c r="A915" s="26" t="n">
        <v>913</v>
      </c>
      <c r="B915" s="27" t="s">
        <v>3174</v>
      </c>
      <c r="C915" s="28" t="s">
        <v>3175</v>
      </c>
      <c r="D915" s="27" t="s">
        <v>12</v>
      </c>
      <c r="E915" s="26" t="n">
        <v>5</v>
      </c>
    </row>
    <row r="916" customFormat="false" ht="14.4" hidden="false" customHeight="false" outlineLevel="0" collapsed="false">
      <c r="A916" s="26" t="n">
        <v>914</v>
      </c>
      <c r="B916" s="27" t="s">
        <v>3176</v>
      </c>
      <c r="C916" s="28" t="s">
        <v>3177</v>
      </c>
      <c r="D916" s="27" t="s">
        <v>12</v>
      </c>
      <c r="E916" s="26" t="n">
        <v>5</v>
      </c>
    </row>
    <row r="917" customFormat="false" ht="14.4" hidden="false" customHeight="false" outlineLevel="0" collapsed="false">
      <c r="A917" s="26" t="n">
        <v>915</v>
      </c>
      <c r="B917" s="27" t="s">
        <v>3178</v>
      </c>
      <c r="C917" s="28" t="s">
        <v>3179</v>
      </c>
      <c r="D917" s="27" t="s">
        <v>12</v>
      </c>
      <c r="E917" s="26" t="n">
        <v>5</v>
      </c>
    </row>
    <row r="918" customFormat="false" ht="14.4" hidden="false" customHeight="false" outlineLevel="0" collapsed="false">
      <c r="A918" s="26" t="n">
        <v>916</v>
      </c>
      <c r="B918" s="27" t="s">
        <v>3180</v>
      </c>
      <c r="C918" s="28" t="s">
        <v>3181</v>
      </c>
      <c r="D918" s="27" t="s">
        <v>12</v>
      </c>
      <c r="E918" s="26" t="n">
        <v>5</v>
      </c>
    </row>
    <row r="919" customFormat="false" ht="14.4" hidden="false" customHeight="false" outlineLevel="0" collapsed="false">
      <c r="A919" s="26" t="n">
        <v>917</v>
      </c>
      <c r="B919" s="27" t="s">
        <v>3182</v>
      </c>
      <c r="C919" s="28" t="s">
        <v>3183</v>
      </c>
      <c r="D919" s="27" t="s">
        <v>12</v>
      </c>
      <c r="E919" s="26" t="n">
        <v>5</v>
      </c>
    </row>
    <row r="920" customFormat="false" ht="14.4" hidden="false" customHeight="false" outlineLevel="0" collapsed="false">
      <c r="A920" s="26" t="n">
        <v>918</v>
      </c>
      <c r="B920" s="27" t="s">
        <v>3184</v>
      </c>
      <c r="C920" s="28" t="s">
        <v>3185</v>
      </c>
      <c r="D920" s="27" t="s">
        <v>12</v>
      </c>
      <c r="E920" s="26" t="n">
        <v>5</v>
      </c>
    </row>
    <row r="921" customFormat="false" ht="14.4" hidden="false" customHeight="false" outlineLevel="0" collapsed="false">
      <c r="A921" s="26" t="n">
        <v>919</v>
      </c>
      <c r="B921" s="27" t="s">
        <v>3186</v>
      </c>
      <c r="C921" s="28" t="s">
        <v>3181</v>
      </c>
      <c r="D921" s="27" t="s">
        <v>12</v>
      </c>
      <c r="E921" s="26" t="n">
        <v>5</v>
      </c>
    </row>
    <row r="922" customFormat="false" ht="14.4" hidden="false" customHeight="false" outlineLevel="0" collapsed="false">
      <c r="A922" s="26" t="n">
        <v>920</v>
      </c>
      <c r="B922" s="27" t="s">
        <v>3187</v>
      </c>
      <c r="C922" s="28" t="s">
        <v>3185</v>
      </c>
      <c r="D922" s="27" t="s">
        <v>12</v>
      </c>
      <c r="E922" s="26" t="n">
        <v>5</v>
      </c>
    </row>
    <row r="923" customFormat="false" ht="14.4" hidden="false" customHeight="false" outlineLevel="0" collapsed="false">
      <c r="A923" s="26" t="n">
        <v>921</v>
      </c>
      <c r="B923" s="27" t="s">
        <v>3188</v>
      </c>
      <c r="C923" s="28" t="s">
        <v>3189</v>
      </c>
      <c r="D923" s="27" t="s">
        <v>12</v>
      </c>
      <c r="E923" s="26" t="n">
        <v>5</v>
      </c>
    </row>
    <row r="924" customFormat="false" ht="14.4" hidden="false" customHeight="false" outlineLevel="0" collapsed="false">
      <c r="A924" s="26" t="n">
        <v>922</v>
      </c>
      <c r="B924" s="27" t="s">
        <v>3190</v>
      </c>
      <c r="C924" s="28" t="s">
        <v>3191</v>
      </c>
      <c r="D924" s="27" t="s">
        <v>12</v>
      </c>
      <c r="E924" s="26" t="n">
        <v>5</v>
      </c>
    </row>
    <row r="925" customFormat="false" ht="14.4" hidden="false" customHeight="false" outlineLevel="0" collapsed="false">
      <c r="A925" s="26" t="n">
        <v>923</v>
      </c>
      <c r="B925" s="27" t="s">
        <v>3192</v>
      </c>
      <c r="C925" s="28" t="s">
        <v>2394</v>
      </c>
      <c r="D925" s="27" t="s">
        <v>12</v>
      </c>
      <c r="E925" s="26" t="n">
        <v>5</v>
      </c>
    </row>
    <row r="926" customFormat="false" ht="14.4" hidden="false" customHeight="false" outlineLevel="0" collapsed="false">
      <c r="A926" s="26" t="n">
        <v>924</v>
      </c>
      <c r="B926" s="27" t="s">
        <v>3193</v>
      </c>
      <c r="C926" s="28" t="s">
        <v>3194</v>
      </c>
      <c r="D926" s="27" t="s">
        <v>12</v>
      </c>
      <c r="E926" s="26" t="n">
        <v>5</v>
      </c>
    </row>
    <row r="927" customFormat="false" ht="14.4" hidden="false" customHeight="false" outlineLevel="0" collapsed="false">
      <c r="A927" s="26" t="n">
        <v>925</v>
      </c>
      <c r="B927" s="27" t="s">
        <v>3195</v>
      </c>
      <c r="C927" s="28" t="s">
        <v>3196</v>
      </c>
      <c r="D927" s="27" t="s">
        <v>12</v>
      </c>
      <c r="E927" s="26" t="n">
        <v>5</v>
      </c>
    </row>
    <row r="928" customFormat="false" ht="14.4" hidden="false" customHeight="false" outlineLevel="0" collapsed="false">
      <c r="A928" s="26" t="n">
        <v>926</v>
      </c>
      <c r="B928" s="27" t="s">
        <v>3197</v>
      </c>
      <c r="C928" s="28" t="s">
        <v>3198</v>
      </c>
      <c r="D928" s="27" t="s">
        <v>12</v>
      </c>
      <c r="E928" s="26" t="n">
        <v>5</v>
      </c>
    </row>
    <row r="929" customFormat="false" ht="14.4" hidden="false" customHeight="false" outlineLevel="0" collapsed="false">
      <c r="A929" s="26" t="n">
        <v>927</v>
      </c>
      <c r="B929" s="27" t="s">
        <v>3199</v>
      </c>
      <c r="C929" s="28" t="s">
        <v>3198</v>
      </c>
      <c r="D929" s="27" t="s">
        <v>12</v>
      </c>
      <c r="E929" s="26" t="n">
        <v>5</v>
      </c>
    </row>
    <row r="930" customFormat="false" ht="14.4" hidden="false" customHeight="false" outlineLevel="0" collapsed="false">
      <c r="A930" s="26" t="n">
        <v>928</v>
      </c>
      <c r="B930" s="27" t="s">
        <v>3200</v>
      </c>
      <c r="C930" s="28" t="s">
        <v>3201</v>
      </c>
      <c r="D930" s="27" t="s">
        <v>12</v>
      </c>
      <c r="E930" s="26" t="n">
        <v>5</v>
      </c>
    </row>
    <row r="931" customFormat="false" ht="14.4" hidden="false" customHeight="false" outlineLevel="0" collapsed="false">
      <c r="A931" s="26" t="n">
        <v>929</v>
      </c>
      <c r="B931" s="27" t="s">
        <v>3202</v>
      </c>
      <c r="C931" s="28" t="s">
        <v>3203</v>
      </c>
      <c r="D931" s="27" t="s">
        <v>12</v>
      </c>
      <c r="E931" s="26" t="n">
        <v>5</v>
      </c>
    </row>
    <row r="932" customFormat="false" ht="14.4" hidden="false" customHeight="false" outlineLevel="0" collapsed="false">
      <c r="A932" s="26" t="n">
        <v>930</v>
      </c>
      <c r="B932" s="27" t="s">
        <v>3204</v>
      </c>
      <c r="C932" s="28" t="s">
        <v>2394</v>
      </c>
      <c r="D932" s="27" t="s">
        <v>12</v>
      </c>
      <c r="E932" s="26" t="n">
        <v>5</v>
      </c>
    </row>
    <row r="933" customFormat="false" ht="14.4" hidden="false" customHeight="false" outlineLevel="0" collapsed="false">
      <c r="A933" s="26" t="n">
        <v>931</v>
      </c>
      <c r="B933" s="27" t="s">
        <v>2346</v>
      </c>
      <c r="C933" s="28" t="s">
        <v>3205</v>
      </c>
      <c r="D933" s="27" t="s">
        <v>12</v>
      </c>
      <c r="E933" s="26" t="n">
        <v>5</v>
      </c>
    </row>
    <row r="934" customFormat="false" ht="14.4" hidden="false" customHeight="false" outlineLevel="0" collapsed="false">
      <c r="A934" s="26" t="n">
        <v>932</v>
      </c>
      <c r="B934" s="27" t="s">
        <v>3206</v>
      </c>
      <c r="C934" s="28" t="s">
        <v>3207</v>
      </c>
      <c r="D934" s="27" t="s">
        <v>12</v>
      </c>
      <c r="E934" s="26" t="n">
        <v>5</v>
      </c>
    </row>
    <row r="935" customFormat="false" ht="14.4" hidden="false" customHeight="false" outlineLevel="0" collapsed="false">
      <c r="A935" s="26" t="n">
        <v>933</v>
      </c>
      <c r="B935" s="27" t="s">
        <v>3208</v>
      </c>
      <c r="C935" s="28" t="s">
        <v>3207</v>
      </c>
      <c r="D935" s="27" t="s">
        <v>12</v>
      </c>
      <c r="E935" s="26" t="n">
        <v>5</v>
      </c>
    </row>
    <row r="936" customFormat="false" ht="14.4" hidden="false" customHeight="false" outlineLevel="0" collapsed="false">
      <c r="A936" s="26" t="n">
        <v>934</v>
      </c>
      <c r="B936" s="27" t="s">
        <v>3209</v>
      </c>
      <c r="C936" s="28" t="s">
        <v>3210</v>
      </c>
      <c r="D936" s="27" t="s">
        <v>12</v>
      </c>
      <c r="E936" s="26" t="n">
        <v>5</v>
      </c>
    </row>
    <row r="937" customFormat="false" ht="14.4" hidden="false" customHeight="false" outlineLevel="0" collapsed="false">
      <c r="A937" s="26" t="n">
        <v>935</v>
      </c>
      <c r="B937" s="27" t="s">
        <v>3211</v>
      </c>
      <c r="C937" s="28" t="s">
        <v>3212</v>
      </c>
      <c r="D937" s="27" t="s">
        <v>12</v>
      </c>
      <c r="E937" s="26" t="n">
        <v>5</v>
      </c>
    </row>
    <row r="938" customFormat="false" ht="14.4" hidden="false" customHeight="false" outlineLevel="0" collapsed="false">
      <c r="A938" s="26" t="n">
        <v>936</v>
      </c>
      <c r="B938" s="27" t="s">
        <v>3213</v>
      </c>
      <c r="C938" s="28" t="s">
        <v>3207</v>
      </c>
      <c r="D938" s="27" t="s">
        <v>12</v>
      </c>
      <c r="E938" s="26" t="n">
        <v>5</v>
      </c>
    </row>
    <row r="939" customFormat="false" ht="14.4" hidden="false" customHeight="false" outlineLevel="0" collapsed="false">
      <c r="A939" s="26" t="n">
        <v>937</v>
      </c>
      <c r="B939" s="27" t="s">
        <v>3214</v>
      </c>
      <c r="C939" s="28" t="s">
        <v>3215</v>
      </c>
      <c r="D939" s="27" t="s">
        <v>12</v>
      </c>
      <c r="E939" s="26" t="n">
        <v>5</v>
      </c>
    </row>
    <row r="940" customFormat="false" ht="14.4" hidden="false" customHeight="false" outlineLevel="0" collapsed="false">
      <c r="A940" s="26" t="n">
        <v>938</v>
      </c>
      <c r="B940" s="27" t="s">
        <v>3216</v>
      </c>
      <c r="C940" s="28" t="s">
        <v>3217</v>
      </c>
      <c r="D940" s="27" t="s">
        <v>12</v>
      </c>
      <c r="E940" s="26" t="n">
        <v>5</v>
      </c>
    </row>
    <row r="941" customFormat="false" ht="14.4" hidden="false" customHeight="false" outlineLevel="0" collapsed="false">
      <c r="A941" s="26" t="n">
        <v>939</v>
      </c>
      <c r="B941" s="27" t="s">
        <v>3218</v>
      </c>
      <c r="C941" s="28" t="s">
        <v>3217</v>
      </c>
      <c r="D941" s="27" t="s">
        <v>12</v>
      </c>
      <c r="E941" s="26" t="n">
        <v>5</v>
      </c>
    </row>
    <row r="942" customFormat="false" ht="14.4" hidden="false" customHeight="false" outlineLevel="0" collapsed="false">
      <c r="A942" s="26" t="n">
        <v>940</v>
      </c>
      <c r="B942" s="27" t="s">
        <v>3219</v>
      </c>
      <c r="C942" s="28" t="s">
        <v>3220</v>
      </c>
      <c r="D942" s="27" t="s">
        <v>12</v>
      </c>
      <c r="E942" s="26" t="n">
        <v>5</v>
      </c>
    </row>
    <row r="943" customFormat="false" ht="14.4" hidden="false" customHeight="false" outlineLevel="0" collapsed="false">
      <c r="A943" s="26" t="n">
        <v>941</v>
      </c>
      <c r="B943" s="27" t="s">
        <v>3221</v>
      </c>
      <c r="C943" s="28" t="s">
        <v>3222</v>
      </c>
      <c r="D943" s="27" t="s">
        <v>12</v>
      </c>
      <c r="E943" s="26" t="n">
        <v>5</v>
      </c>
    </row>
    <row r="944" customFormat="false" ht="14.4" hidden="false" customHeight="false" outlineLevel="0" collapsed="false">
      <c r="A944" s="26" t="n">
        <v>942</v>
      </c>
      <c r="B944" s="27" t="s">
        <v>1974</v>
      </c>
      <c r="C944" s="28" t="s">
        <v>3223</v>
      </c>
      <c r="D944" s="27" t="s">
        <v>12</v>
      </c>
      <c r="E944" s="26" t="n">
        <v>5</v>
      </c>
    </row>
    <row r="945" customFormat="false" ht="14.4" hidden="false" customHeight="false" outlineLevel="0" collapsed="false">
      <c r="A945" s="26" t="n">
        <v>943</v>
      </c>
      <c r="B945" s="27" t="s">
        <v>3224</v>
      </c>
      <c r="C945" s="28" t="s">
        <v>3223</v>
      </c>
      <c r="D945" s="27" t="s">
        <v>12</v>
      </c>
      <c r="E945" s="26" t="n">
        <v>5</v>
      </c>
    </row>
    <row r="946" customFormat="false" ht="14.4" hidden="false" customHeight="false" outlineLevel="0" collapsed="false">
      <c r="A946" s="26" t="n">
        <v>944</v>
      </c>
      <c r="B946" s="27" t="s">
        <v>3225</v>
      </c>
      <c r="C946" s="28" t="s">
        <v>3223</v>
      </c>
      <c r="D946" s="27" t="s">
        <v>12</v>
      </c>
      <c r="E946" s="26" t="n">
        <v>5</v>
      </c>
    </row>
    <row r="947" customFormat="false" ht="14.4" hidden="false" customHeight="false" outlineLevel="0" collapsed="false">
      <c r="A947" s="26" t="n">
        <v>945</v>
      </c>
      <c r="B947" s="27" t="s">
        <v>3226</v>
      </c>
      <c r="C947" s="28" t="s">
        <v>3227</v>
      </c>
      <c r="D947" s="27" t="s">
        <v>12</v>
      </c>
      <c r="E947" s="26" t="n">
        <v>5</v>
      </c>
    </row>
    <row r="948" customFormat="false" ht="14.4" hidden="false" customHeight="false" outlineLevel="0" collapsed="false">
      <c r="A948" s="26" t="n">
        <v>946</v>
      </c>
      <c r="B948" s="27" t="s">
        <v>3228</v>
      </c>
      <c r="C948" s="28" t="s">
        <v>3220</v>
      </c>
      <c r="D948" s="27" t="s">
        <v>12</v>
      </c>
      <c r="E948" s="26" t="n">
        <v>5</v>
      </c>
    </row>
    <row r="949" customFormat="false" ht="14.4" hidden="false" customHeight="false" outlineLevel="0" collapsed="false">
      <c r="A949" s="26" t="n">
        <v>947</v>
      </c>
      <c r="B949" s="27" t="s">
        <v>3229</v>
      </c>
      <c r="C949" s="28" t="s">
        <v>3220</v>
      </c>
      <c r="D949" s="27" t="s">
        <v>12</v>
      </c>
      <c r="E949" s="26" t="n">
        <v>5</v>
      </c>
    </row>
    <row r="950" customFormat="false" ht="14.4" hidden="false" customHeight="false" outlineLevel="0" collapsed="false">
      <c r="A950" s="26" t="n">
        <v>948</v>
      </c>
      <c r="B950" s="27" t="s">
        <v>3230</v>
      </c>
      <c r="C950" s="28" t="s">
        <v>3231</v>
      </c>
      <c r="D950" s="27" t="s">
        <v>12</v>
      </c>
      <c r="E950" s="26" t="n">
        <v>5</v>
      </c>
    </row>
    <row r="951" customFormat="false" ht="14.4" hidden="false" customHeight="false" outlineLevel="0" collapsed="false">
      <c r="A951" s="26" t="n">
        <v>949</v>
      </c>
      <c r="B951" s="27" t="s">
        <v>3232</v>
      </c>
      <c r="C951" s="28" t="s">
        <v>3233</v>
      </c>
      <c r="D951" s="27" t="s">
        <v>12</v>
      </c>
      <c r="E951" s="26" t="n">
        <v>5</v>
      </c>
    </row>
    <row r="952" customFormat="false" ht="14.4" hidden="false" customHeight="false" outlineLevel="0" collapsed="false">
      <c r="A952" s="26" t="n">
        <v>950</v>
      </c>
      <c r="B952" s="27" t="s">
        <v>3234</v>
      </c>
      <c r="C952" s="28" t="s">
        <v>3233</v>
      </c>
      <c r="D952" s="27" t="s">
        <v>12</v>
      </c>
      <c r="E952" s="26" t="n">
        <v>5</v>
      </c>
    </row>
    <row r="953" customFormat="false" ht="14.4" hidden="false" customHeight="false" outlineLevel="0" collapsed="false">
      <c r="A953" s="26" t="n">
        <v>951</v>
      </c>
      <c r="B953" s="27" t="s">
        <v>2911</v>
      </c>
      <c r="C953" s="28" t="s">
        <v>3233</v>
      </c>
      <c r="D953" s="27" t="s">
        <v>12</v>
      </c>
      <c r="E953" s="26" t="n">
        <v>5</v>
      </c>
    </row>
    <row r="954" customFormat="false" ht="14.4" hidden="false" customHeight="false" outlineLevel="0" collapsed="false">
      <c r="A954" s="26" t="n">
        <v>952</v>
      </c>
      <c r="B954" s="27" t="s">
        <v>3235</v>
      </c>
      <c r="C954" s="28" t="s">
        <v>3233</v>
      </c>
      <c r="D954" s="27" t="s">
        <v>12</v>
      </c>
      <c r="E954" s="26" t="n">
        <v>5</v>
      </c>
    </row>
    <row r="955" customFormat="false" ht="14.4" hidden="false" customHeight="false" outlineLevel="0" collapsed="false">
      <c r="A955" s="26" t="n">
        <v>953</v>
      </c>
      <c r="B955" s="27" t="s">
        <v>3236</v>
      </c>
      <c r="C955" s="28" t="s">
        <v>3233</v>
      </c>
      <c r="D955" s="27" t="s">
        <v>12</v>
      </c>
      <c r="E955" s="26" t="n">
        <v>5</v>
      </c>
    </row>
    <row r="956" customFormat="false" ht="14.4" hidden="false" customHeight="false" outlineLevel="0" collapsed="false">
      <c r="A956" s="26" t="n">
        <v>954</v>
      </c>
      <c r="B956" s="27" t="s">
        <v>3237</v>
      </c>
      <c r="C956" s="28" t="s">
        <v>3233</v>
      </c>
      <c r="D956" s="27" t="s">
        <v>12</v>
      </c>
      <c r="E956" s="26" t="n">
        <v>5</v>
      </c>
    </row>
    <row r="957" customFormat="false" ht="14.4" hidden="false" customHeight="false" outlineLevel="0" collapsed="false">
      <c r="A957" s="26" t="n">
        <v>955</v>
      </c>
      <c r="B957" s="27" t="s">
        <v>3238</v>
      </c>
      <c r="C957" s="28" t="s">
        <v>3239</v>
      </c>
      <c r="D957" s="27" t="s">
        <v>12</v>
      </c>
      <c r="E957" s="26" t="n">
        <v>5</v>
      </c>
    </row>
    <row r="958" customFormat="false" ht="14.4" hidden="false" customHeight="false" outlineLevel="0" collapsed="false">
      <c r="A958" s="26" t="n">
        <v>956</v>
      </c>
      <c r="B958" s="27" t="s">
        <v>3240</v>
      </c>
      <c r="C958" s="28" t="s">
        <v>3233</v>
      </c>
      <c r="D958" s="27" t="s">
        <v>12</v>
      </c>
      <c r="E958" s="26" t="n">
        <v>5</v>
      </c>
    </row>
    <row r="959" customFormat="false" ht="14.4" hidden="false" customHeight="false" outlineLevel="0" collapsed="false">
      <c r="A959" s="26" t="n">
        <v>957</v>
      </c>
      <c r="B959" s="27" t="s">
        <v>3241</v>
      </c>
      <c r="C959" s="28" t="s">
        <v>3242</v>
      </c>
      <c r="D959" s="27" t="s">
        <v>12</v>
      </c>
      <c r="E959" s="26" t="n">
        <v>5</v>
      </c>
    </row>
    <row r="960" customFormat="false" ht="14.4" hidden="false" customHeight="false" outlineLevel="0" collapsed="false">
      <c r="A960" s="26" t="n">
        <v>958</v>
      </c>
      <c r="B960" s="27" t="s">
        <v>3243</v>
      </c>
      <c r="C960" s="28" t="s">
        <v>3114</v>
      </c>
      <c r="D960" s="27" t="s">
        <v>12</v>
      </c>
      <c r="E960" s="26" t="n">
        <v>5</v>
      </c>
    </row>
    <row r="961" customFormat="false" ht="14.4" hidden="false" customHeight="false" outlineLevel="0" collapsed="false">
      <c r="A961" s="26" t="n">
        <v>959</v>
      </c>
      <c r="B961" s="27" t="s">
        <v>3244</v>
      </c>
      <c r="C961" s="28" t="s">
        <v>3245</v>
      </c>
      <c r="D961" s="27" t="s">
        <v>12</v>
      </c>
      <c r="E961" s="26" t="n">
        <v>5</v>
      </c>
    </row>
    <row r="962" customFormat="false" ht="14.4" hidden="false" customHeight="false" outlineLevel="0" collapsed="false">
      <c r="A962" s="26" t="n">
        <v>960</v>
      </c>
      <c r="B962" s="27" t="s">
        <v>3246</v>
      </c>
      <c r="C962" s="28" t="s">
        <v>2394</v>
      </c>
      <c r="D962" s="27" t="s">
        <v>12</v>
      </c>
      <c r="E962" s="26" t="n">
        <v>5</v>
      </c>
    </row>
    <row r="963" customFormat="false" ht="14.4" hidden="false" customHeight="false" outlineLevel="0" collapsed="false">
      <c r="A963" s="26" t="n">
        <v>961</v>
      </c>
      <c r="B963" s="27" t="s">
        <v>3247</v>
      </c>
      <c r="C963" s="28" t="s">
        <v>3248</v>
      </c>
      <c r="D963" s="27" t="s">
        <v>12</v>
      </c>
      <c r="E963" s="26" t="n">
        <v>5</v>
      </c>
    </row>
    <row r="964" customFormat="false" ht="14.4" hidden="false" customHeight="false" outlineLevel="0" collapsed="false">
      <c r="A964" s="26" t="n">
        <v>962</v>
      </c>
      <c r="B964" s="27" t="s">
        <v>3249</v>
      </c>
      <c r="C964" s="28" t="s">
        <v>3250</v>
      </c>
      <c r="D964" s="27" t="s">
        <v>12</v>
      </c>
      <c r="E964" s="26" t="n">
        <v>5</v>
      </c>
    </row>
    <row r="965" customFormat="false" ht="14.4" hidden="false" customHeight="false" outlineLevel="0" collapsed="false">
      <c r="A965" s="26" t="n">
        <v>963</v>
      </c>
      <c r="B965" s="27" t="s">
        <v>3251</v>
      </c>
      <c r="C965" s="28" t="s">
        <v>3233</v>
      </c>
      <c r="D965" s="27" t="s">
        <v>12</v>
      </c>
      <c r="E965" s="26" t="n">
        <v>5</v>
      </c>
    </row>
    <row r="966" customFormat="false" ht="14.4" hidden="false" customHeight="false" outlineLevel="0" collapsed="false">
      <c r="A966" s="26" t="n">
        <v>964</v>
      </c>
      <c r="B966" s="27" t="s">
        <v>3252</v>
      </c>
      <c r="C966" s="28" t="s">
        <v>3242</v>
      </c>
      <c r="D966" s="27" t="s">
        <v>12</v>
      </c>
      <c r="E966" s="26" t="n">
        <v>5</v>
      </c>
    </row>
    <row r="967" customFormat="false" ht="14.4" hidden="false" customHeight="false" outlineLevel="0" collapsed="false">
      <c r="A967" s="26" t="n">
        <v>965</v>
      </c>
      <c r="B967" s="27" t="s">
        <v>2839</v>
      </c>
      <c r="C967" s="28" t="s">
        <v>3242</v>
      </c>
      <c r="D967" s="27" t="s">
        <v>12</v>
      </c>
      <c r="E967" s="26" t="n">
        <v>5</v>
      </c>
    </row>
    <row r="968" customFormat="false" ht="14.4" hidden="false" customHeight="false" outlineLevel="0" collapsed="false">
      <c r="A968" s="26" t="n">
        <v>966</v>
      </c>
      <c r="B968" s="27" t="s">
        <v>3253</v>
      </c>
      <c r="C968" s="28" t="s">
        <v>3242</v>
      </c>
      <c r="D968" s="27" t="s">
        <v>12</v>
      </c>
      <c r="E968" s="26" t="n">
        <v>5</v>
      </c>
    </row>
    <row r="969" customFormat="false" ht="14.4" hidden="false" customHeight="false" outlineLevel="0" collapsed="false">
      <c r="A969" s="26" t="n">
        <v>967</v>
      </c>
      <c r="B969" s="27" t="s">
        <v>3254</v>
      </c>
      <c r="C969" s="28" t="s">
        <v>3233</v>
      </c>
      <c r="D969" s="27" t="s">
        <v>12</v>
      </c>
      <c r="E969" s="26" t="n">
        <v>5</v>
      </c>
    </row>
    <row r="970" customFormat="false" ht="14.4" hidden="false" customHeight="false" outlineLevel="0" collapsed="false">
      <c r="A970" s="26" t="n">
        <v>968</v>
      </c>
      <c r="B970" s="27" t="s">
        <v>3255</v>
      </c>
      <c r="C970" s="28" t="s">
        <v>3233</v>
      </c>
      <c r="D970" s="27" t="s">
        <v>12</v>
      </c>
      <c r="E970" s="26" t="n">
        <v>5</v>
      </c>
    </row>
    <row r="971" customFormat="false" ht="14.4" hidden="false" customHeight="false" outlineLevel="0" collapsed="false">
      <c r="A971" s="26" t="n">
        <v>969</v>
      </c>
      <c r="B971" s="27" t="s">
        <v>3256</v>
      </c>
      <c r="C971" s="28" t="s">
        <v>3242</v>
      </c>
      <c r="D971" s="27" t="s">
        <v>12</v>
      </c>
      <c r="E971" s="26" t="n">
        <v>5</v>
      </c>
    </row>
    <row r="972" customFormat="false" ht="14.4" hidden="false" customHeight="false" outlineLevel="0" collapsed="false">
      <c r="A972" s="26" t="n">
        <v>970</v>
      </c>
      <c r="B972" s="27" t="s">
        <v>3257</v>
      </c>
      <c r="C972" s="28" t="s">
        <v>3258</v>
      </c>
      <c r="D972" s="27" t="s">
        <v>12</v>
      </c>
      <c r="E972" s="26" t="n">
        <v>5</v>
      </c>
    </row>
    <row r="973" customFormat="false" ht="14.4" hidden="false" customHeight="false" outlineLevel="0" collapsed="false">
      <c r="A973" s="26" t="n">
        <v>971</v>
      </c>
      <c r="B973" s="27" t="s">
        <v>3259</v>
      </c>
      <c r="C973" s="28" t="s">
        <v>3242</v>
      </c>
      <c r="D973" s="27" t="s">
        <v>12</v>
      </c>
      <c r="E973" s="26" t="n">
        <v>5</v>
      </c>
    </row>
    <row r="974" customFormat="false" ht="14.4" hidden="false" customHeight="false" outlineLevel="0" collapsed="false">
      <c r="A974" s="26" t="n">
        <v>972</v>
      </c>
      <c r="B974" s="27" t="s">
        <v>3260</v>
      </c>
      <c r="C974" s="28" t="s">
        <v>3242</v>
      </c>
      <c r="D974" s="27" t="s">
        <v>12</v>
      </c>
      <c r="E974" s="26" t="n">
        <v>5</v>
      </c>
    </row>
    <row r="975" customFormat="false" ht="14.4" hidden="false" customHeight="false" outlineLevel="0" collapsed="false">
      <c r="A975" s="26" t="n">
        <v>973</v>
      </c>
      <c r="B975" s="27" t="s">
        <v>3261</v>
      </c>
      <c r="C975" s="28" t="s">
        <v>3258</v>
      </c>
      <c r="D975" s="27" t="s">
        <v>12</v>
      </c>
      <c r="E975" s="26" t="n">
        <v>5</v>
      </c>
    </row>
    <row r="976" customFormat="false" ht="14.4" hidden="false" customHeight="false" outlineLevel="0" collapsed="false">
      <c r="A976" s="26" t="n">
        <v>974</v>
      </c>
      <c r="B976" s="27" t="s">
        <v>3262</v>
      </c>
      <c r="C976" s="28" t="s">
        <v>3263</v>
      </c>
      <c r="D976" s="27" t="s">
        <v>12</v>
      </c>
      <c r="E976" s="26" t="n">
        <v>5</v>
      </c>
    </row>
    <row r="977" customFormat="false" ht="14.4" hidden="false" customHeight="false" outlineLevel="0" collapsed="false">
      <c r="A977" s="26" t="n">
        <v>975</v>
      </c>
      <c r="B977" s="27" t="s">
        <v>2813</v>
      </c>
      <c r="C977" s="28" t="s">
        <v>3242</v>
      </c>
      <c r="D977" s="27" t="s">
        <v>12</v>
      </c>
      <c r="E977" s="26" t="n">
        <v>5</v>
      </c>
    </row>
    <row r="978" customFormat="false" ht="14.4" hidden="false" customHeight="false" outlineLevel="0" collapsed="false">
      <c r="A978" s="26" t="n">
        <v>976</v>
      </c>
      <c r="B978" s="27" t="s">
        <v>3264</v>
      </c>
      <c r="C978" s="28" t="s">
        <v>3233</v>
      </c>
      <c r="D978" s="27" t="s">
        <v>12</v>
      </c>
      <c r="E978" s="26" t="n">
        <v>5</v>
      </c>
    </row>
    <row r="979" customFormat="false" ht="14.4" hidden="false" customHeight="false" outlineLevel="0" collapsed="false">
      <c r="A979" s="26" t="n">
        <v>977</v>
      </c>
      <c r="B979" s="27" t="s">
        <v>3265</v>
      </c>
      <c r="C979" s="28" t="s">
        <v>3130</v>
      </c>
      <c r="D979" s="27" t="s">
        <v>12</v>
      </c>
      <c r="E979" s="26" t="n">
        <v>5</v>
      </c>
    </row>
    <row r="980" customFormat="false" ht="14.4" hidden="false" customHeight="false" outlineLevel="0" collapsed="false">
      <c r="A980" s="26" t="n">
        <v>978</v>
      </c>
      <c r="B980" s="27" t="s">
        <v>3266</v>
      </c>
      <c r="C980" s="28" t="s">
        <v>3130</v>
      </c>
      <c r="D980" s="27" t="s">
        <v>12</v>
      </c>
      <c r="E980" s="26" t="n">
        <v>5</v>
      </c>
    </row>
    <row r="981" customFormat="false" ht="14.4" hidden="false" customHeight="false" outlineLevel="0" collapsed="false">
      <c r="A981" s="26" t="n">
        <v>979</v>
      </c>
      <c r="B981" s="27" t="s">
        <v>3267</v>
      </c>
      <c r="C981" s="28" t="s">
        <v>3268</v>
      </c>
      <c r="D981" s="27" t="s">
        <v>12</v>
      </c>
      <c r="E981" s="26" t="n">
        <v>5</v>
      </c>
    </row>
    <row r="982" customFormat="false" ht="14.4" hidden="false" customHeight="false" outlineLevel="0" collapsed="false">
      <c r="A982" s="26" t="n">
        <v>980</v>
      </c>
      <c r="B982" s="27" t="s">
        <v>3269</v>
      </c>
      <c r="C982" s="28" t="s">
        <v>3270</v>
      </c>
      <c r="D982" s="27" t="s">
        <v>12</v>
      </c>
      <c r="E982" s="26" t="n">
        <v>5</v>
      </c>
    </row>
    <row r="983" customFormat="false" ht="14.4" hidden="false" customHeight="false" outlineLevel="0" collapsed="false">
      <c r="A983" s="26" t="n">
        <v>981</v>
      </c>
      <c r="B983" s="27" t="s">
        <v>3271</v>
      </c>
      <c r="C983" s="28" t="s">
        <v>3272</v>
      </c>
      <c r="D983" s="27" t="s">
        <v>12</v>
      </c>
      <c r="E983" s="26" t="n">
        <v>5</v>
      </c>
    </row>
    <row r="984" customFormat="false" ht="14.4" hidden="false" customHeight="false" outlineLevel="0" collapsed="false">
      <c r="A984" s="26" t="n">
        <v>982</v>
      </c>
      <c r="B984" s="27" t="s">
        <v>3273</v>
      </c>
      <c r="C984" s="28" t="s">
        <v>3274</v>
      </c>
      <c r="D984" s="27" t="s">
        <v>12</v>
      </c>
      <c r="E984" s="26" t="n">
        <v>5</v>
      </c>
    </row>
    <row r="985" customFormat="false" ht="14.4" hidden="false" customHeight="false" outlineLevel="0" collapsed="false">
      <c r="A985" s="26" t="n">
        <v>983</v>
      </c>
      <c r="B985" s="27" t="s">
        <v>3275</v>
      </c>
      <c r="C985" s="28" t="s">
        <v>3272</v>
      </c>
      <c r="D985" s="27" t="s">
        <v>12</v>
      </c>
      <c r="E985" s="26" t="n">
        <v>5</v>
      </c>
    </row>
    <row r="986" customFormat="false" ht="14.4" hidden="false" customHeight="false" outlineLevel="0" collapsed="false">
      <c r="A986" s="26" t="n">
        <v>984</v>
      </c>
      <c r="B986" s="27" t="s">
        <v>3276</v>
      </c>
      <c r="C986" s="28" t="s">
        <v>3274</v>
      </c>
      <c r="D986" s="27" t="s">
        <v>12</v>
      </c>
      <c r="E986" s="26" t="n">
        <v>5</v>
      </c>
    </row>
    <row r="987" customFormat="false" ht="14.4" hidden="false" customHeight="false" outlineLevel="0" collapsed="false">
      <c r="A987" s="26" t="n">
        <v>985</v>
      </c>
      <c r="B987" s="27" t="s">
        <v>3277</v>
      </c>
      <c r="C987" s="28" t="s">
        <v>3272</v>
      </c>
      <c r="D987" s="27" t="s">
        <v>12</v>
      </c>
      <c r="E987" s="26" t="n">
        <v>5</v>
      </c>
    </row>
    <row r="988" customFormat="false" ht="14.4" hidden="false" customHeight="false" outlineLevel="0" collapsed="false">
      <c r="A988" s="26" t="n">
        <v>986</v>
      </c>
      <c r="B988" s="27" t="s">
        <v>3278</v>
      </c>
      <c r="C988" s="28" t="s">
        <v>3272</v>
      </c>
      <c r="D988" s="27" t="s">
        <v>12</v>
      </c>
      <c r="E988" s="26" t="n">
        <v>5</v>
      </c>
    </row>
    <row r="989" customFormat="false" ht="14.4" hidden="false" customHeight="false" outlineLevel="0" collapsed="false">
      <c r="A989" s="26" t="n">
        <v>987</v>
      </c>
      <c r="B989" s="27" t="s">
        <v>3279</v>
      </c>
      <c r="C989" s="28" t="s">
        <v>3280</v>
      </c>
      <c r="D989" s="27" t="s">
        <v>12</v>
      </c>
      <c r="E989" s="26" t="n">
        <v>5</v>
      </c>
    </row>
    <row r="990" customFormat="false" ht="14.4" hidden="false" customHeight="false" outlineLevel="0" collapsed="false">
      <c r="A990" s="26" t="n">
        <v>988</v>
      </c>
      <c r="B990" s="27" t="s">
        <v>3281</v>
      </c>
      <c r="C990" s="28" t="s">
        <v>590</v>
      </c>
      <c r="D990" s="27" t="s">
        <v>12</v>
      </c>
      <c r="E990" s="26" t="n">
        <v>5</v>
      </c>
    </row>
    <row r="991" customFormat="false" ht="14.4" hidden="false" customHeight="false" outlineLevel="0" collapsed="false">
      <c r="A991" s="26" t="n">
        <v>989</v>
      </c>
      <c r="B991" s="27" t="s">
        <v>3282</v>
      </c>
      <c r="C991" s="28" t="s">
        <v>3283</v>
      </c>
      <c r="D991" s="27" t="s">
        <v>12</v>
      </c>
      <c r="E991" s="26" t="n">
        <v>5</v>
      </c>
    </row>
    <row r="992" customFormat="false" ht="14.4" hidden="false" customHeight="false" outlineLevel="0" collapsed="false">
      <c r="A992" s="26" t="n">
        <v>990</v>
      </c>
      <c r="B992" s="27" t="s">
        <v>3284</v>
      </c>
      <c r="C992" s="28" t="s">
        <v>590</v>
      </c>
      <c r="D992" s="27" t="s">
        <v>12</v>
      </c>
      <c r="E992" s="26" t="n">
        <v>5</v>
      </c>
    </row>
    <row r="993" customFormat="false" ht="14.4" hidden="false" customHeight="false" outlineLevel="0" collapsed="false">
      <c r="A993" s="26" t="n">
        <v>991</v>
      </c>
      <c r="B993" s="27" t="s">
        <v>3285</v>
      </c>
      <c r="C993" s="28" t="s">
        <v>3272</v>
      </c>
      <c r="D993" s="27" t="s">
        <v>12</v>
      </c>
      <c r="E993" s="26" t="n">
        <v>5</v>
      </c>
    </row>
    <row r="994" customFormat="false" ht="14.4" hidden="false" customHeight="false" outlineLevel="0" collapsed="false">
      <c r="A994" s="26" t="n">
        <v>992</v>
      </c>
      <c r="B994" s="27" t="s">
        <v>3286</v>
      </c>
      <c r="C994" s="28" t="s">
        <v>3272</v>
      </c>
      <c r="D994" s="27" t="s">
        <v>12</v>
      </c>
      <c r="E994" s="26" t="n">
        <v>5</v>
      </c>
    </row>
    <row r="995" customFormat="false" ht="14.4" hidden="false" customHeight="false" outlineLevel="0" collapsed="false">
      <c r="A995" s="26" t="n">
        <v>993</v>
      </c>
      <c r="B995" s="27" t="s">
        <v>3287</v>
      </c>
      <c r="C995" s="28" t="s">
        <v>3283</v>
      </c>
      <c r="D995" s="27" t="s">
        <v>12</v>
      </c>
      <c r="E995" s="26" t="n">
        <v>5</v>
      </c>
    </row>
    <row r="996" customFormat="false" ht="14.4" hidden="false" customHeight="false" outlineLevel="0" collapsed="false">
      <c r="A996" s="26" t="n">
        <v>994</v>
      </c>
      <c r="B996" s="27" t="s">
        <v>3288</v>
      </c>
      <c r="C996" s="28" t="s">
        <v>3289</v>
      </c>
      <c r="D996" s="27" t="s">
        <v>12</v>
      </c>
      <c r="E996" s="26" t="n">
        <v>5</v>
      </c>
    </row>
    <row r="997" customFormat="false" ht="14.4" hidden="false" customHeight="false" outlineLevel="0" collapsed="false">
      <c r="A997" s="26" t="n">
        <v>995</v>
      </c>
      <c r="B997" s="27" t="s">
        <v>3290</v>
      </c>
      <c r="C997" s="28" t="s">
        <v>3289</v>
      </c>
      <c r="D997" s="27" t="s">
        <v>12</v>
      </c>
      <c r="E997" s="26" t="n">
        <v>5</v>
      </c>
    </row>
    <row r="998" customFormat="false" ht="14.4" hidden="false" customHeight="false" outlineLevel="0" collapsed="false">
      <c r="A998" s="26" t="n">
        <v>996</v>
      </c>
      <c r="B998" s="27" t="s">
        <v>3291</v>
      </c>
      <c r="C998" s="28" t="s">
        <v>3292</v>
      </c>
      <c r="D998" s="27" t="s">
        <v>12</v>
      </c>
      <c r="E998" s="26" t="n">
        <v>5</v>
      </c>
    </row>
    <row r="999" customFormat="false" ht="14.4" hidden="false" customHeight="false" outlineLevel="0" collapsed="false">
      <c r="A999" s="26" t="n">
        <v>997</v>
      </c>
      <c r="B999" s="27" t="s">
        <v>3293</v>
      </c>
      <c r="C999" s="28" t="s">
        <v>3289</v>
      </c>
      <c r="D999" s="27" t="s">
        <v>12</v>
      </c>
      <c r="E999" s="26" t="n">
        <v>5</v>
      </c>
    </row>
    <row r="1000" customFormat="false" ht="14.4" hidden="false" customHeight="false" outlineLevel="0" collapsed="false">
      <c r="A1000" s="26" t="n">
        <v>998</v>
      </c>
      <c r="B1000" s="27" t="s">
        <v>2839</v>
      </c>
      <c r="C1000" s="28" t="s">
        <v>3292</v>
      </c>
      <c r="D1000" s="27" t="s">
        <v>12</v>
      </c>
      <c r="E1000" s="26" t="n">
        <v>5</v>
      </c>
    </row>
    <row r="1001" customFormat="false" ht="14.4" hidden="false" customHeight="false" outlineLevel="0" collapsed="false">
      <c r="A1001" s="26" t="n">
        <v>999</v>
      </c>
      <c r="B1001" s="27" t="s">
        <v>3294</v>
      </c>
      <c r="C1001" s="28" t="s">
        <v>3292</v>
      </c>
      <c r="D1001" s="27" t="s">
        <v>12</v>
      </c>
      <c r="E1001" s="26" t="n">
        <v>5</v>
      </c>
    </row>
    <row r="1002" customFormat="false" ht="14.4" hidden="false" customHeight="false" outlineLevel="0" collapsed="false">
      <c r="A1002" s="26" t="n">
        <v>1000</v>
      </c>
      <c r="B1002" s="27" t="s">
        <v>3295</v>
      </c>
      <c r="C1002" s="28" t="s">
        <v>3289</v>
      </c>
      <c r="D1002" s="27" t="s">
        <v>12</v>
      </c>
      <c r="E1002" s="26" t="n">
        <v>5</v>
      </c>
    </row>
    <row r="1003" customFormat="false" ht="14.4" hidden="false" customHeight="false" outlineLevel="0" collapsed="false">
      <c r="A1003" s="26" t="n">
        <v>1001</v>
      </c>
      <c r="B1003" s="27" t="s">
        <v>3296</v>
      </c>
      <c r="C1003" s="28" t="s">
        <v>3289</v>
      </c>
      <c r="D1003" s="27" t="s">
        <v>12</v>
      </c>
      <c r="E1003" s="26" t="n">
        <v>5</v>
      </c>
    </row>
    <row r="1004" customFormat="false" ht="14.4" hidden="false" customHeight="false" outlineLevel="0" collapsed="false">
      <c r="A1004" s="26" t="n">
        <v>1002</v>
      </c>
      <c r="B1004" s="27" t="s">
        <v>3213</v>
      </c>
      <c r="C1004" s="28" t="s">
        <v>3292</v>
      </c>
      <c r="D1004" s="27" t="s">
        <v>12</v>
      </c>
      <c r="E1004" s="26" t="n">
        <v>5</v>
      </c>
    </row>
    <row r="1005" customFormat="false" ht="14.4" hidden="false" customHeight="false" outlineLevel="0" collapsed="false">
      <c r="A1005" s="26" t="n">
        <v>1003</v>
      </c>
      <c r="B1005" s="27" t="s">
        <v>3297</v>
      </c>
      <c r="C1005" s="28" t="s">
        <v>3289</v>
      </c>
      <c r="D1005" s="27" t="s">
        <v>12</v>
      </c>
      <c r="E1005" s="26" t="n">
        <v>5</v>
      </c>
    </row>
    <row r="1006" customFormat="false" ht="14.4" hidden="false" customHeight="false" outlineLevel="0" collapsed="false">
      <c r="A1006" s="26" t="n">
        <v>1004</v>
      </c>
      <c r="B1006" s="27" t="s">
        <v>3298</v>
      </c>
      <c r="C1006" s="28" t="s">
        <v>3289</v>
      </c>
      <c r="D1006" s="27" t="s">
        <v>12</v>
      </c>
      <c r="E1006" s="26" t="n">
        <v>5</v>
      </c>
    </row>
    <row r="1007" customFormat="false" ht="14.4" hidden="false" customHeight="false" outlineLevel="0" collapsed="false">
      <c r="A1007" s="26" t="n">
        <v>1005</v>
      </c>
      <c r="B1007" s="27" t="s">
        <v>3299</v>
      </c>
      <c r="C1007" s="28" t="s">
        <v>3289</v>
      </c>
      <c r="D1007" s="27" t="s">
        <v>12</v>
      </c>
      <c r="E1007" s="26" t="n">
        <v>5</v>
      </c>
    </row>
    <row r="1008" customFormat="false" ht="14.4" hidden="false" customHeight="false" outlineLevel="0" collapsed="false">
      <c r="A1008" s="26" t="n">
        <v>1006</v>
      </c>
      <c r="B1008" s="27" t="s">
        <v>2896</v>
      </c>
      <c r="C1008" s="28" t="s">
        <v>3289</v>
      </c>
      <c r="D1008" s="27" t="s">
        <v>12</v>
      </c>
      <c r="E1008" s="26" t="n">
        <v>5</v>
      </c>
    </row>
    <row r="1009" customFormat="false" ht="14.4" hidden="false" customHeight="false" outlineLevel="0" collapsed="false">
      <c r="A1009" s="26" t="n">
        <v>1007</v>
      </c>
      <c r="B1009" s="27" t="s">
        <v>3300</v>
      </c>
      <c r="C1009" s="28" t="s">
        <v>3289</v>
      </c>
      <c r="D1009" s="27" t="s">
        <v>12</v>
      </c>
      <c r="E1009" s="26" t="n">
        <v>5</v>
      </c>
    </row>
    <row r="1010" customFormat="false" ht="14.4" hidden="false" customHeight="false" outlineLevel="0" collapsed="false">
      <c r="A1010" s="26" t="n">
        <v>1008</v>
      </c>
      <c r="B1010" s="27" t="s">
        <v>3301</v>
      </c>
      <c r="C1010" s="28" t="s">
        <v>2394</v>
      </c>
      <c r="D1010" s="27" t="s">
        <v>12</v>
      </c>
      <c r="E1010" s="26" t="n">
        <v>5</v>
      </c>
    </row>
    <row r="1011" customFormat="false" ht="14.4" hidden="false" customHeight="false" outlineLevel="0" collapsed="false">
      <c r="A1011" s="26" t="n">
        <v>1009</v>
      </c>
      <c r="B1011" s="27" t="s">
        <v>3302</v>
      </c>
      <c r="C1011" s="28" t="s">
        <v>2394</v>
      </c>
      <c r="D1011" s="27" t="s">
        <v>12</v>
      </c>
      <c r="E1011" s="26" t="n">
        <v>5</v>
      </c>
    </row>
    <row r="1012" customFormat="false" ht="14.4" hidden="false" customHeight="false" outlineLevel="0" collapsed="false">
      <c r="A1012" s="26" t="n">
        <v>1010</v>
      </c>
      <c r="B1012" s="27" t="s">
        <v>3303</v>
      </c>
      <c r="C1012" s="28" t="s">
        <v>3304</v>
      </c>
      <c r="D1012" s="27" t="s">
        <v>12</v>
      </c>
      <c r="E1012" s="26" t="n">
        <v>5</v>
      </c>
    </row>
    <row r="1013" customFormat="false" ht="14.4" hidden="false" customHeight="false" outlineLevel="0" collapsed="false">
      <c r="A1013" s="26" t="n">
        <v>1011</v>
      </c>
      <c r="B1013" s="27" t="s">
        <v>3305</v>
      </c>
      <c r="C1013" s="28" t="s">
        <v>3289</v>
      </c>
      <c r="D1013" s="27" t="s">
        <v>12</v>
      </c>
      <c r="E1013" s="26" t="n">
        <v>5</v>
      </c>
    </row>
    <row r="1014" customFormat="false" ht="14.4" hidden="false" customHeight="false" outlineLevel="0" collapsed="false">
      <c r="A1014" s="26" t="n">
        <v>1012</v>
      </c>
      <c r="B1014" s="27" t="s">
        <v>3306</v>
      </c>
      <c r="C1014" s="28" t="s">
        <v>3289</v>
      </c>
      <c r="D1014" s="27" t="s">
        <v>12</v>
      </c>
      <c r="E1014" s="26" t="n">
        <v>5</v>
      </c>
    </row>
    <row r="1015" customFormat="false" ht="14.4" hidden="false" customHeight="false" outlineLevel="0" collapsed="false">
      <c r="A1015" s="26" t="n">
        <v>1013</v>
      </c>
      <c r="B1015" s="27" t="s">
        <v>3307</v>
      </c>
      <c r="C1015" s="28" t="s">
        <v>3292</v>
      </c>
      <c r="D1015" s="27" t="s">
        <v>12</v>
      </c>
      <c r="E1015" s="26" t="n">
        <v>5</v>
      </c>
    </row>
    <row r="1016" customFormat="false" ht="14.4" hidden="false" customHeight="false" outlineLevel="0" collapsed="false">
      <c r="A1016" s="26" t="n">
        <v>1014</v>
      </c>
      <c r="B1016" s="27" t="s">
        <v>3308</v>
      </c>
      <c r="C1016" s="28" t="s">
        <v>3289</v>
      </c>
      <c r="D1016" s="27" t="s">
        <v>12</v>
      </c>
      <c r="E1016" s="26" t="n">
        <v>5</v>
      </c>
    </row>
    <row r="1017" customFormat="false" ht="14.4" hidden="false" customHeight="false" outlineLevel="0" collapsed="false">
      <c r="A1017" s="26" t="n">
        <v>1015</v>
      </c>
      <c r="B1017" s="27" t="s">
        <v>3309</v>
      </c>
      <c r="C1017" s="28" t="s">
        <v>3289</v>
      </c>
      <c r="D1017" s="27" t="s">
        <v>12</v>
      </c>
      <c r="E1017" s="26" t="n">
        <v>5</v>
      </c>
    </row>
    <row r="1018" customFormat="false" ht="14.4" hidden="false" customHeight="false" outlineLevel="0" collapsed="false">
      <c r="A1018" s="26" t="n">
        <v>1016</v>
      </c>
      <c r="B1018" s="27" t="s">
        <v>3310</v>
      </c>
      <c r="C1018" s="28" t="s">
        <v>3292</v>
      </c>
      <c r="D1018" s="27" t="s">
        <v>12</v>
      </c>
      <c r="E1018" s="26" t="n">
        <v>5</v>
      </c>
    </row>
    <row r="1019" customFormat="false" ht="14.4" hidden="false" customHeight="false" outlineLevel="0" collapsed="false">
      <c r="A1019" s="26" t="n">
        <v>1017</v>
      </c>
      <c r="B1019" s="27" t="s">
        <v>3311</v>
      </c>
      <c r="C1019" s="28" t="s">
        <v>3289</v>
      </c>
      <c r="D1019" s="27" t="s">
        <v>12</v>
      </c>
      <c r="E1019" s="26" t="n">
        <v>5</v>
      </c>
    </row>
    <row r="1020" customFormat="false" ht="14.4" hidden="false" customHeight="false" outlineLevel="0" collapsed="false">
      <c r="A1020" s="26" t="n">
        <v>1018</v>
      </c>
      <c r="B1020" s="27" t="s">
        <v>3312</v>
      </c>
      <c r="C1020" s="28" t="s">
        <v>3289</v>
      </c>
      <c r="D1020" s="27" t="s">
        <v>12</v>
      </c>
      <c r="E1020" s="26" t="n">
        <v>5</v>
      </c>
    </row>
    <row r="1021" customFormat="false" ht="14.4" hidden="false" customHeight="false" outlineLevel="0" collapsed="false">
      <c r="A1021" s="26" t="n">
        <v>1019</v>
      </c>
      <c r="B1021" s="27" t="s">
        <v>3313</v>
      </c>
      <c r="C1021" s="28" t="s">
        <v>3289</v>
      </c>
      <c r="D1021" s="27" t="s">
        <v>12</v>
      </c>
      <c r="E1021" s="26" t="n">
        <v>5</v>
      </c>
    </row>
    <row r="1022" customFormat="false" ht="14.4" hidden="false" customHeight="false" outlineLevel="0" collapsed="false">
      <c r="A1022" s="26" t="n">
        <v>1020</v>
      </c>
      <c r="B1022" s="27" t="s">
        <v>3314</v>
      </c>
      <c r="C1022" s="28" t="s">
        <v>3289</v>
      </c>
      <c r="D1022" s="27" t="s">
        <v>12</v>
      </c>
      <c r="E1022" s="26" t="n">
        <v>5</v>
      </c>
    </row>
    <row r="1023" customFormat="false" ht="14.4" hidden="false" customHeight="false" outlineLevel="0" collapsed="false">
      <c r="A1023" s="26" t="n">
        <v>1021</v>
      </c>
      <c r="B1023" s="27" t="s">
        <v>3315</v>
      </c>
      <c r="C1023" s="28" t="s">
        <v>3289</v>
      </c>
      <c r="D1023" s="27" t="s">
        <v>12</v>
      </c>
      <c r="E1023" s="26" t="n">
        <v>5</v>
      </c>
    </row>
    <row r="1024" customFormat="false" ht="14.4" hidden="false" customHeight="false" outlineLevel="0" collapsed="false">
      <c r="A1024" s="26" t="n">
        <v>1022</v>
      </c>
      <c r="B1024" s="27" t="s">
        <v>3316</v>
      </c>
      <c r="C1024" s="28" t="s">
        <v>3289</v>
      </c>
      <c r="D1024" s="27" t="s">
        <v>12</v>
      </c>
      <c r="E1024" s="26" t="n">
        <v>5</v>
      </c>
    </row>
    <row r="1025" customFormat="false" ht="14.4" hidden="false" customHeight="false" outlineLevel="0" collapsed="false">
      <c r="A1025" s="26" t="n">
        <v>1023</v>
      </c>
      <c r="B1025" s="27" t="s">
        <v>3317</v>
      </c>
      <c r="C1025" s="28" t="s">
        <v>3289</v>
      </c>
      <c r="D1025" s="27" t="s">
        <v>12</v>
      </c>
      <c r="E1025" s="26" t="n">
        <v>5</v>
      </c>
    </row>
    <row r="1026" customFormat="false" ht="14.4" hidden="false" customHeight="false" outlineLevel="0" collapsed="false">
      <c r="A1026" s="26" t="n">
        <v>1024</v>
      </c>
      <c r="B1026" s="27" t="s">
        <v>3318</v>
      </c>
      <c r="C1026" s="28" t="s">
        <v>3289</v>
      </c>
      <c r="D1026" s="27" t="s">
        <v>12</v>
      </c>
      <c r="E1026" s="26" t="n">
        <v>5</v>
      </c>
    </row>
    <row r="1027" customFormat="false" ht="14.4" hidden="false" customHeight="false" outlineLevel="0" collapsed="false">
      <c r="A1027" s="26" t="n">
        <v>1025</v>
      </c>
      <c r="B1027" s="27" t="s">
        <v>3319</v>
      </c>
      <c r="C1027" s="28" t="s">
        <v>3292</v>
      </c>
      <c r="D1027" s="27" t="s">
        <v>12</v>
      </c>
      <c r="E1027" s="26" t="n">
        <v>5</v>
      </c>
    </row>
    <row r="1028" customFormat="false" ht="14.4" hidden="false" customHeight="false" outlineLevel="0" collapsed="false">
      <c r="A1028" s="26" t="n">
        <v>1026</v>
      </c>
      <c r="B1028" s="27" t="s">
        <v>3320</v>
      </c>
      <c r="C1028" s="28" t="s">
        <v>3289</v>
      </c>
      <c r="D1028" s="27" t="s">
        <v>12</v>
      </c>
      <c r="E1028" s="26" t="n">
        <v>5</v>
      </c>
    </row>
    <row r="1029" customFormat="false" ht="14.4" hidden="false" customHeight="false" outlineLevel="0" collapsed="false">
      <c r="A1029" s="26" t="n">
        <v>1027</v>
      </c>
      <c r="B1029" s="27" t="s">
        <v>3321</v>
      </c>
      <c r="C1029" s="28" t="s">
        <v>3289</v>
      </c>
      <c r="D1029" s="27" t="s">
        <v>12</v>
      </c>
      <c r="E1029" s="26" t="n">
        <v>5</v>
      </c>
    </row>
    <row r="1030" customFormat="false" ht="14.4" hidden="false" customHeight="false" outlineLevel="0" collapsed="false">
      <c r="A1030" s="26" t="n">
        <v>1028</v>
      </c>
      <c r="B1030" s="27" t="s">
        <v>3322</v>
      </c>
      <c r="C1030" s="28" t="s">
        <v>3323</v>
      </c>
      <c r="D1030" s="27" t="s">
        <v>12</v>
      </c>
      <c r="E1030" s="26" t="n">
        <v>5</v>
      </c>
    </row>
    <row r="1031" customFormat="false" ht="14.4" hidden="false" customHeight="false" outlineLevel="0" collapsed="false">
      <c r="A1031" s="26" t="n">
        <v>1029</v>
      </c>
      <c r="B1031" s="27" t="s">
        <v>3324</v>
      </c>
      <c r="C1031" s="28" t="s">
        <v>3283</v>
      </c>
      <c r="D1031" s="27" t="s">
        <v>12</v>
      </c>
      <c r="E1031" s="26" t="n">
        <v>5</v>
      </c>
    </row>
    <row r="1032" customFormat="false" ht="14.4" hidden="false" customHeight="false" outlineLevel="0" collapsed="false">
      <c r="A1032" s="26" t="n">
        <v>1030</v>
      </c>
      <c r="B1032" s="27" t="s">
        <v>3325</v>
      </c>
      <c r="C1032" s="28" t="s">
        <v>3289</v>
      </c>
      <c r="D1032" s="27" t="s">
        <v>12</v>
      </c>
      <c r="E1032" s="26" t="n">
        <v>5</v>
      </c>
    </row>
    <row r="1033" customFormat="false" ht="14.4" hidden="false" customHeight="false" outlineLevel="0" collapsed="false">
      <c r="A1033" s="26" t="n">
        <v>1031</v>
      </c>
      <c r="B1033" s="27" t="s">
        <v>3326</v>
      </c>
      <c r="C1033" s="28" t="s">
        <v>3327</v>
      </c>
      <c r="D1033" s="27" t="s">
        <v>12</v>
      </c>
      <c r="E1033" s="26" t="n">
        <v>5</v>
      </c>
    </row>
    <row r="1034" customFormat="false" ht="14.4" hidden="false" customHeight="false" outlineLevel="0" collapsed="false">
      <c r="A1034" s="26" t="n">
        <v>1032</v>
      </c>
      <c r="B1034" s="27" t="s">
        <v>3328</v>
      </c>
      <c r="C1034" s="28" t="s">
        <v>3289</v>
      </c>
      <c r="D1034" s="27" t="s">
        <v>12</v>
      </c>
      <c r="E1034" s="26" t="n">
        <v>5</v>
      </c>
    </row>
    <row r="1035" customFormat="false" ht="14.4" hidden="false" customHeight="false" outlineLevel="0" collapsed="false">
      <c r="A1035" s="26" t="n">
        <v>1033</v>
      </c>
      <c r="B1035" s="27" t="s">
        <v>3329</v>
      </c>
      <c r="C1035" s="28" t="s">
        <v>3283</v>
      </c>
      <c r="D1035" s="27" t="s">
        <v>12</v>
      </c>
      <c r="E1035" s="26" t="n">
        <v>5</v>
      </c>
    </row>
    <row r="1036" customFormat="false" ht="14.4" hidden="false" customHeight="false" outlineLevel="0" collapsed="false">
      <c r="A1036" s="26" t="n">
        <v>1034</v>
      </c>
      <c r="B1036" s="27" t="s">
        <v>3330</v>
      </c>
      <c r="C1036" s="28" t="s">
        <v>3283</v>
      </c>
      <c r="D1036" s="27" t="s">
        <v>12</v>
      </c>
      <c r="E1036" s="26" t="n">
        <v>5</v>
      </c>
    </row>
    <row r="1037" customFormat="false" ht="14.4" hidden="false" customHeight="false" outlineLevel="0" collapsed="false">
      <c r="A1037" s="26" t="n">
        <v>1035</v>
      </c>
      <c r="B1037" s="27" t="s">
        <v>3331</v>
      </c>
      <c r="C1037" s="28" t="s">
        <v>3332</v>
      </c>
      <c r="D1037" s="27" t="s">
        <v>12</v>
      </c>
      <c r="E1037" s="26" t="n">
        <v>5</v>
      </c>
    </row>
    <row r="1038" customFormat="false" ht="14.4" hidden="false" customHeight="false" outlineLevel="0" collapsed="false">
      <c r="A1038" s="26" t="n">
        <v>1036</v>
      </c>
      <c r="B1038" s="27" t="s">
        <v>3333</v>
      </c>
      <c r="C1038" s="28" t="s">
        <v>3304</v>
      </c>
      <c r="D1038" s="27" t="s">
        <v>12</v>
      </c>
      <c r="E1038" s="26" t="n">
        <v>5</v>
      </c>
    </row>
    <row r="1039" customFormat="false" ht="14.4" hidden="false" customHeight="false" outlineLevel="0" collapsed="false">
      <c r="A1039" s="26" t="n">
        <v>1037</v>
      </c>
      <c r="B1039" s="27" t="s">
        <v>3334</v>
      </c>
      <c r="C1039" s="28" t="s">
        <v>3289</v>
      </c>
      <c r="D1039" s="27" t="s">
        <v>12</v>
      </c>
      <c r="E1039" s="26" t="n">
        <v>5</v>
      </c>
    </row>
    <row r="1040" customFormat="false" ht="14.4" hidden="false" customHeight="false" outlineLevel="0" collapsed="false">
      <c r="A1040" s="26" t="n">
        <v>1038</v>
      </c>
      <c r="B1040" s="27" t="s">
        <v>3335</v>
      </c>
      <c r="C1040" s="28" t="s">
        <v>3289</v>
      </c>
      <c r="D1040" s="27" t="s">
        <v>12</v>
      </c>
      <c r="E1040" s="26" t="n">
        <v>5</v>
      </c>
    </row>
    <row r="1041" customFormat="false" ht="14.4" hidden="false" customHeight="false" outlineLevel="0" collapsed="false">
      <c r="A1041" s="26" t="n">
        <v>1039</v>
      </c>
      <c r="B1041" s="27" t="s">
        <v>3336</v>
      </c>
      <c r="C1041" s="28" t="s">
        <v>3337</v>
      </c>
      <c r="D1041" s="27" t="s">
        <v>12</v>
      </c>
      <c r="E1041" s="26" t="n">
        <v>5</v>
      </c>
    </row>
    <row r="1042" customFormat="false" ht="14.4" hidden="false" customHeight="false" outlineLevel="0" collapsed="false">
      <c r="A1042" s="26" t="n">
        <v>1040</v>
      </c>
      <c r="B1042" s="27" t="s">
        <v>3338</v>
      </c>
      <c r="C1042" s="28" t="s">
        <v>590</v>
      </c>
      <c r="D1042" s="27" t="s">
        <v>12</v>
      </c>
      <c r="E1042" s="26" t="n">
        <v>5</v>
      </c>
    </row>
    <row r="1043" customFormat="false" ht="14.4" hidden="false" customHeight="false" outlineLevel="0" collapsed="false">
      <c r="A1043" s="26" t="n">
        <v>1041</v>
      </c>
      <c r="B1043" s="27" t="s">
        <v>3339</v>
      </c>
      <c r="C1043" s="28" t="s">
        <v>590</v>
      </c>
      <c r="D1043" s="27" t="s">
        <v>12</v>
      </c>
      <c r="E1043" s="26" t="n">
        <v>5</v>
      </c>
    </row>
    <row r="1044" customFormat="false" ht="14.4" hidden="false" customHeight="false" outlineLevel="0" collapsed="false">
      <c r="A1044" s="26" t="n">
        <v>1042</v>
      </c>
      <c r="B1044" s="27" t="s">
        <v>3340</v>
      </c>
      <c r="C1044" s="28" t="s">
        <v>3210</v>
      </c>
      <c r="D1044" s="27" t="s">
        <v>12</v>
      </c>
      <c r="E1044" s="26" t="n">
        <v>5</v>
      </c>
    </row>
    <row r="1045" customFormat="false" ht="14.4" hidden="false" customHeight="false" outlineLevel="0" collapsed="false">
      <c r="A1045" s="26" t="n">
        <v>1043</v>
      </c>
      <c r="B1045" s="27" t="s">
        <v>3341</v>
      </c>
      <c r="C1045" s="28" t="s">
        <v>3210</v>
      </c>
      <c r="D1045" s="27" t="s">
        <v>12</v>
      </c>
      <c r="E1045" s="26" t="n">
        <v>5</v>
      </c>
    </row>
    <row r="1046" customFormat="false" ht="14.4" hidden="false" customHeight="false" outlineLevel="0" collapsed="false">
      <c r="A1046" s="26" t="n">
        <v>1044</v>
      </c>
      <c r="B1046" s="27" t="s">
        <v>3342</v>
      </c>
      <c r="C1046" s="28" t="s">
        <v>3283</v>
      </c>
      <c r="D1046" s="27" t="s">
        <v>12</v>
      </c>
      <c r="E1046" s="26" t="n">
        <v>5</v>
      </c>
    </row>
    <row r="1047" customFormat="false" ht="14.4" hidden="false" customHeight="false" outlineLevel="0" collapsed="false">
      <c r="A1047" s="26" t="n">
        <v>1045</v>
      </c>
      <c r="B1047" s="27" t="s">
        <v>3343</v>
      </c>
      <c r="C1047" s="28" t="s">
        <v>3283</v>
      </c>
      <c r="D1047" s="27" t="s">
        <v>12</v>
      </c>
      <c r="E1047" s="26" t="n">
        <v>5</v>
      </c>
    </row>
    <row r="1048" customFormat="false" ht="14.4" hidden="false" customHeight="false" outlineLevel="0" collapsed="false">
      <c r="A1048" s="26" t="n">
        <v>1046</v>
      </c>
      <c r="B1048" s="27" t="s">
        <v>3344</v>
      </c>
      <c r="C1048" s="28" t="s">
        <v>3345</v>
      </c>
      <c r="D1048" s="27" t="s">
        <v>12</v>
      </c>
      <c r="E1048" s="26" t="n">
        <v>5</v>
      </c>
    </row>
    <row r="1049" customFormat="false" ht="14.4" hidden="false" customHeight="false" outlineLevel="0" collapsed="false">
      <c r="A1049" s="26" t="n">
        <v>1047</v>
      </c>
      <c r="B1049" s="27" t="s">
        <v>3346</v>
      </c>
      <c r="C1049" s="28" t="s">
        <v>3347</v>
      </c>
      <c r="D1049" s="27" t="s">
        <v>12</v>
      </c>
      <c r="E1049" s="26" t="n">
        <v>5</v>
      </c>
    </row>
    <row r="1050" customFormat="false" ht="14.4" hidden="false" customHeight="false" outlineLevel="0" collapsed="false">
      <c r="A1050" s="26" t="n">
        <v>1048</v>
      </c>
      <c r="B1050" s="27" t="s">
        <v>3348</v>
      </c>
      <c r="C1050" s="28" t="s">
        <v>3283</v>
      </c>
      <c r="D1050" s="27" t="s">
        <v>12</v>
      </c>
      <c r="E1050" s="26" t="n">
        <v>5</v>
      </c>
    </row>
    <row r="1051" customFormat="false" ht="14.4" hidden="false" customHeight="false" outlineLevel="0" collapsed="false">
      <c r="A1051" s="26" t="n">
        <v>1049</v>
      </c>
      <c r="B1051" s="27" t="s">
        <v>3349</v>
      </c>
      <c r="C1051" s="28" t="s">
        <v>3270</v>
      </c>
      <c r="D1051" s="27" t="s">
        <v>12</v>
      </c>
      <c r="E1051" s="26" t="n">
        <v>5</v>
      </c>
    </row>
    <row r="1052" customFormat="false" ht="14.4" hidden="false" customHeight="false" outlineLevel="0" collapsed="false">
      <c r="A1052" s="26" t="n">
        <v>1050</v>
      </c>
      <c r="B1052" s="27" t="s">
        <v>3350</v>
      </c>
      <c r="C1052" s="28" t="s">
        <v>3332</v>
      </c>
      <c r="D1052" s="27" t="s">
        <v>12</v>
      </c>
      <c r="E1052" s="26" t="n">
        <v>5</v>
      </c>
    </row>
    <row r="1053" customFormat="false" ht="14.4" hidden="false" customHeight="false" outlineLevel="0" collapsed="false">
      <c r="A1053" s="26" t="n">
        <v>1051</v>
      </c>
      <c r="B1053" s="27" t="s">
        <v>3351</v>
      </c>
      <c r="C1053" s="28" t="s">
        <v>3352</v>
      </c>
      <c r="D1053" s="27" t="s">
        <v>12</v>
      </c>
      <c r="E1053" s="26" t="n">
        <v>5</v>
      </c>
    </row>
    <row r="1054" customFormat="false" ht="14.4" hidden="false" customHeight="false" outlineLevel="0" collapsed="false">
      <c r="A1054" s="26" t="n">
        <v>1052</v>
      </c>
      <c r="B1054" s="27" t="s">
        <v>3353</v>
      </c>
      <c r="C1054" s="28" t="s">
        <v>3332</v>
      </c>
      <c r="D1054" s="27" t="s">
        <v>12</v>
      </c>
      <c r="E1054" s="26" t="n">
        <v>5</v>
      </c>
    </row>
    <row r="1055" customFormat="false" ht="14.4" hidden="false" customHeight="false" outlineLevel="0" collapsed="false">
      <c r="A1055" s="26" t="n">
        <v>1053</v>
      </c>
      <c r="B1055" s="27" t="s">
        <v>2427</v>
      </c>
      <c r="C1055" s="28" t="s">
        <v>3332</v>
      </c>
      <c r="D1055" s="27" t="s">
        <v>12</v>
      </c>
      <c r="E1055" s="26" t="n">
        <v>5</v>
      </c>
    </row>
    <row r="1056" customFormat="false" ht="14.4" hidden="false" customHeight="false" outlineLevel="0" collapsed="false">
      <c r="A1056" s="26" t="n">
        <v>1054</v>
      </c>
      <c r="B1056" s="27" t="s">
        <v>3354</v>
      </c>
      <c r="C1056" s="28" t="s">
        <v>2394</v>
      </c>
      <c r="D1056" s="27" t="s">
        <v>12</v>
      </c>
      <c r="E1056" s="26" t="n">
        <v>5</v>
      </c>
    </row>
    <row r="1057" customFormat="false" ht="14.4" hidden="false" customHeight="false" outlineLevel="0" collapsed="false">
      <c r="A1057" s="26" t="n">
        <v>1055</v>
      </c>
      <c r="B1057" s="27" t="s">
        <v>3355</v>
      </c>
      <c r="C1057" s="28" t="s">
        <v>3356</v>
      </c>
      <c r="D1057" s="27" t="s">
        <v>12</v>
      </c>
      <c r="E1057" s="26" t="n">
        <v>5</v>
      </c>
    </row>
    <row r="1058" customFormat="false" ht="14.4" hidden="false" customHeight="false" outlineLevel="0" collapsed="false">
      <c r="A1058" s="26" t="n">
        <v>1056</v>
      </c>
      <c r="B1058" s="27" t="s">
        <v>3357</v>
      </c>
      <c r="C1058" s="28" t="s">
        <v>3358</v>
      </c>
      <c r="D1058" s="27" t="s">
        <v>12</v>
      </c>
      <c r="E1058" s="26" t="n">
        <v>5</v>
      </c>
    </row>
    <row r="1059" customFormat="false" ht="14.4" hidden="false" customHeight="false" outlineLevel="0" collapsed="false">
      <c r="A1059" s="26" t="n">
        <v>1057</v>
      </c>
      <c r="B1059" s="27" t="s">
        <v>3359</v>
      </c>
      <c r="C1059" s="28" t="s">
        <v>3360</v>
      </c>
      <c r="D1059" s="27" t="s">
        <v>12</v>
      </c>
      <c r="E1059" s="26" t="n">
        <v>5</v>
      </c>
    </row>
    <row r="1060" customFormat="false" ht="14.4" hidden="false" customHeight="false" outlineLevel="0" collapsed="false">
      <c r="A1060" s="26" t="n">
        <v>1058</v>
      </c>
      <c r="B1060" s="27" t="s">
        <v>3361</v>
      </c>
      <c r="C1060" s="28" t="s">
        <v>3362</v>
      </c>
      <c r="D1060" s="27" t="s">
        <v>12</v>
      </c>
      <c r="E1060" s="26" t="n">
        <v>5</v>
      </c>
    </row>
    <row r="1061" customFormat="false" ht="14.4" hidden="false" customHeight="false" outlineLevel="0" collapsed="false">
      <c r="A1061" s="26" t="n">
        <v>1059</v>
      </c>
      <c r="B1061" s="27" t="s">
        <v>3363</v>
      </c>
      <c r="C1061" s="28" t="s">
        <v>3364</v>
      </c>
      <c r="D1061" s="27" t="s">
        <v>12</v>
      </c>
      <c r="E1061" s="26" t="n">
        <v>5</v>
      </c>
    </row>
    <row r="1062" customFormat="false" ht="14.4" hidden="false" customHeight="false" outlineLevel="0" collapsed="false">
      <c r="A1062" s="26" t="n">
        <v>1060</v>
      </c>
      <c r="B1062" s="27" t="s">
        <v>3365</v>
      </c>
      <c r="C1062" s="28" t="s">
        <v>3366</v>
      </c>
      <c r="D1062" s="27" t="s">
        <v>12</v>
      </c>
      <c r="E1062" s="26" t="n">
        <v>5</v>
      </c>
    </row>
    <row r="1063" customFormat="false" ht="14.4" hidden="false" customHeight="false" outlineLevel="0" collapsed="false">
      <c r="A1063" s="26" t="n">
        <v>1061</v>
      </c>
      <c r="B1063" s="27" t="s">
        <v>3367</v>
      </c>
      <c r="C1063" s="28" t="s">
        <v>3368</v>
      </c>
      <c r="D1063" s="27" t="s">
        <v>12</v>
      </c>
      <c r="E1063" s="26" t="n">
        <v>5</v>
      </c>
    </row>
    <row r="1064" customFormat="false" ht="14.4" hidden="false" customHeight="false" outlineLevel="0" collapsed="false">
      <c r="A1064" s="26" t="n">
        <v>1062</v>
      </c>
      <c r="B1064" s="27" t="s">
        <v>3369</v>
      </c>
      <c r="C1064" s="28" t="s">
        <v>3366</v>
      </c>
      <c r="D1064" s="27" t="s">
        <v>12</v>
      </c>
      <c r="E1064" s="26" t="n">
        <v>5</v>
      </c>
    </row>
    <row r="1065" customFormat="false" ht="14.4" hidden="false" customHeight="false" outlineLevel="0" collapsed="false">
      <c r="A1065" s="26" t="n">
        <v>1063</v>
      </c>
      <c r="B1065" s="27" t="s">
        <v>3370</v>
      </c>
      <c r="C1065" s="28" t="s">
        <v>3371</v>
      </c>
      <c r="D1065" s="27" t="s">
        <v>12</v>
      </c>
      <c r="E1065" s="26" t="n">
        <v>5</v>
      </c>
    </row>
    <row r="1066" customFormat="false" ht="14.4" hidden="false" customHeight="false" outlineLevel="0" collapsed="false">
      <c r="A1066" s="26" t="n">
        <v>1064</v>
      </c>
      <c r="B1066" s="27" t="s">
        <v>3372</v>
      </c>
      <c r="C1066" s="28" t="s">
        <v>3373</v>
      </c>
      <c r="D1066" s="27" t="s">
        <v>12</v>
      </c>
      <c r="E1066" s="26" t="n">
        <v>5</v>
      </c>
    </row>
    <row r="1067" customFormat="false" ht="14.4" hidden="false" customHeight="false" outlineLevel="0" collapsed="false">
      <c r="A1067" s="26" t="n">
        <v>1065</v>
      </c>
      <c r="B1067" s="27" t="s">
        <v>3374</v>
      </c>
      <c r="C1067" s="28" t="s">
        <v>3375</v>
      </c>
      <c r="D1067" s="27" t="s">
        <v>12</v>
      </c>
      <c r="E1067" s="26" t="n">
        <v>5</v>
      </c>
    </row>
    <row r="1068" customFormat="false" ht="14.4" hidden="false" customHeight="false" outlineLevel="0" collapsed="false">
      <c r="A1068" s="26" t="n">
        <v>1066</v>
      </c>
      <c r="B1068" s="27" t="s">
        <v>3376</v>
      </c>
      <c r="C1068" s="28" t="s">
        <v>3375</v>
      </c>
      <c r="D1068" s="27" t="s">
        <v>12</v>
      </c>
      <c r="E1068" s="26" t="n">
        <v>5</v>
      </c>
    </row>
    <row r="1069" customFormat="false" ht="14.4" hidden="false" customHeight="false" outlineLevel="0" collapsed="false">
      <c r="A1069" s="26" t="n">
        <v>1067</v>
      </c>
      <c r="B1069" s="27" t="s">
        <v>3377</v>
      </c>
      <c r="C1069" s="28" t="s">
        <v>18</v>
      </c>
      <c r="D1069" s="27" t="s">
        <v>12</v>
      </c>
      <c r="E1069" s="26" t="n">
        <v>5</v>
      </c>
    </row>
    <row r="1070" customFormat="false" ht="14.4" hidden="false" customHeight="false" outlineLevel="0" collapsed="false">
      <c r="A1070" s="26" t="n">
        <v>1068</v>
      </c>
      <c r="B1070" s="27" t="s">
        <v>3378</v>
      </c>
      <c r="C1070" s="28" t="s">
        <v>18</v>
      </c>
      <c r="D1070" s="27" t="s">
        <v>12</v>
      </c>
      <c r="E1070" s="26" t="n">
        <v>5</v>
      </c>
    </row>
    <row r="1071" customFormat="false" ht="14.4" hidden="false" customHeight="false" outlineLevel="0" collapsed="false">
      <c r="A1071" s="26" t="n">
        <v>1069</v>
      </c>
      <c r="B1071" s="27" t="s">
        <v>3379</v>
      </c>
      <c r="C1071" s="28" t="s">
        <v>3356</v>
      </c>
      <c r="D1071" s="27" t="s">
        <v>12</v>
      </c>
      <c r="E1071" s="26" t="n">
        <v>5</v>
      </c>
    </row>
    <row r="1072" customFormat="false" ht="14.4" hidden="false" customHeight="false" outlineLevel="0" collapsed="false">
      <c r="A1072" s="26" t="n">
        <v>1070</v>
      </c>
      <c r="B1072" s="27" t="s">
        <v>3380</v>
      </c>
      <c r="C1072" s="28" t="s">
        <v>3375</v>
      </c>
      <c r="D1072" s="27" t="s">
        <v>12</v>
      </c>
      <c r="E1072" s="26" t="n">
        <v>5</v>
      </c>
    </row>
    <row r="1073" customFormat="false" ht="14.4" hidden="false" customHeight="false" outlineLevel="0" collapsed="false">
      <c r="A1073" s="26" t="n">
        <v>1071</v>
      </c>
      <c r="B1073" s="27" t="s">
        <v>3381</v>
      </c>
      <c r="C1073" s="28" t="s">
        <v>3375</v>
      </c>
      <c r="D1073" s="27" t="s">
        <v>12</v>
      </c>
      <c r="E1073" s="26" t="n">
        <v>5</v>
      </c>
    </row>
    <row r="1074" customFormat="false" ht="14.4" hidden="false" customHeight="false" outlineLevel="0" collapsed="false">
      <c r="A1074" s="26" t="n">
        <v>1072</v>
      </c>
      <c r="B1074" s="27" t="s">
        <v>3382</v>
      </c>
      <c r="C1074" s="28" t="s">
        <v>3383</v>
      </c>
      <c r="D1074" s="27" t="s">
        <v>12</v>
      </c>
      <c r="E1074" s="26" t="n">
        <v>5</v>
      </c>
    </row>
    <row r="1075" customFormat="false" ht="14.4" hidden="false" customHeight="false" outlineLevel="0" collapsed="false">
      <c r="A1075" s="26" t="n">
        <v>1073</v>
      </c>
      <c r="B1075" s="27" t="s">
        <v>3384</v>
      </c>
      <c r="C1075" s="28" t="s">
        <v>3383</v>
      </c>
      <c r="D1075" s="27" t="s">
        <v>12</v>
      </c>
      <c r="E1075" s="26" t="n">
        <v>5</v>
      </c>
    </row>
    <row r="1076" customFormat="false" ht="14.4" hidden="false" customHeight="false" outlineLevel="0" collapsed="false">
      <c r="A1076" s="26" t="n">
        <v>1074</v>
      </c>
      <c r="B1076" s="27" t="s">
        <v>3385</v>
      </c>
      <c r="C1076" s="28" t="s">
        <v>3383</v>
      </c>
      <c r="D1076" s="27" t="s">
        <v>12</v>
      </c>
      <c r="E1076" s="26" t="n">
        <v>5</v>
      </c>
    </row>
    <row r="1077" customFormat="false" ht="14.4" hidden="false" customHeight="false" outlineLevel="0" collapsed="false">
      <c r="A1077" s="26" t="n">
        <v>1075</v>
      </c>
      <c r="B1077" s="27" t="s">
        <v>3386</v>
      </c>
      <c r="C1077" s="28" t="s">
        <v>3383</v>
      </c>
      <c r="D1077" s="27" t="s">
        <v>12</v>
      </c>
      <c r="E1077" s="26" t="n">
        <v>5</v>
      </c>
    </row>
    <row r="1078" customFormat="false" ht="14.4" hidden="false" customHeight="false" outlineLevel="0" collapsed="false">
      <c r="A1078" s="26" t="n">
        <v>1076</v>
      </c>
      <c r="B1078" s="27" t="s">
        <v>3387</v>
      </c>
      <c r="C1078" s="28" t="s">
        <v>3371</v>
      </c>
      <c r="D1078" s="27" t="s">
        <v>12</v>
      </c>
      <c r="E1078" s="26" t="n">
        <v>5</v>
      </c>
    </row>
    <row r="1079" customFormat="false" ht="14.4" hidden="false" customHeight="false" outlineLevel="0" collapsed="false">
      <c r="A1079" s="26" t="n">
        <v>1077</v>
      </c>
      <c r="B1079" s="27" t="s">
        <v>3388</v>
      </c>
      <c r="C1079" s="28" t="s">
        <v>3389</v>
      </c>
      <c r="D1079" s="27" t="s">
        <v>12</v>
      </c>
      <c r="E1079" s="26" t="n">
        <v>5</v>
      </c>
    </row>
    <row r="1080" customFormat="false" ht="14.4" hidden="false" customHeight="false" outlineLevel="0" collapsed="false">
      <c r="A1080" s="26" t="n">
        <v>1078</v>
      </c>
      <c r="B1080" s="27" t="s">
        <v>3390</v>
      </c>
      <c r="C1080" s="28" t="s">
        <v>3383</v>
      </c>
      <c r="D1080" s="27" t="s">
        <v>12</v>
      </c>
      <c r="E1080" s="26" t="n">
        <v>5</v>
      </c>
    </row>
    <row r="1081" customFormat="false" ht="14.4" hidden="false" customHeight="false" outlineLevel="0" collapsed="false">
      <c r="A1081" s="26" t="n">
        <v>1079</v>
      </c>
      <c r="B1081" s="27" t="s">
        <v>3391</v>
      </c>
      <c r="C1081" s="28" t="s">
        <v>3356</v>
      </c>
      <c r="D1081" s="27" t="s">
        <v>12</v>
      </c>
      <c r="E1081" s="26" t="n">
        <v>5</v>
      </c>
    </row>
    <row r="1082" customFormat="false" ht="14.4" hidden="false" customHeight="false" outlineLevel="0" collapsed="false">
      <c r="A1082" s="26" t="n">
        <v>1080</v>
      </c>
      <c r="B1082" s="27" t="s">
        <v>3392</v>
      </c>
      <c r="C1082" s="28" t="s">
        <v>3356</v>
      </c>
      <c r="D1082" s="27" t="s">
        <v>12</v>
      </c>
      <c r="E1082" s="26" t="n">
        <v>5</v>
      </c>
    </row>
    <row r="1083" customFormat="false" ht="14.4" hidden="false" customHeight="false" outlineLevel="0" collapsed="false">
      <c r="A1083" s="26" t="n">
        <v>1081</v>
      </c>
      <c r="B1083" s="27" t="s">
        <v>3393</v>
      </c>
      <c r="C1083" s="28" t="s">
        <v>3394</v>
      </c>
      <c r="D1083" s="27" t="s">
        <v>12</v>
      </c>
      <c r="E1083" s="26" t="n">
        <v>5</v>
      </c>
    </row>
    <row r="1084" customFormat="false" ht="14.4" hidden="false" customHeight="false" outlineLevel="0" collapsed="false">
      <c r="A1084" s="26" t="n">
        <v>1082</v>
      </c>
      <c r="B1084" s="27" t="s">
        <v>3395</v>
      </c>
      <c r="C1084" s="28" t="s">
        <v>3396</v>
      </c>
      <c r="D1084" s="27" t="s">
        <v>12</v>
      </c>
      <c r="E1084" s="26" t="n">
        <v>5</v>
      </c>
    </row>
    <row r="1085" customFormat="false" ht="14.4" hidden="false" customHeight="false" outlineLevel="0" collapsed="false">
      <c r="A1085" s="26" t="n">
        <v>1083</v>
      </c>
      <c r="B1085" s="27" t="s">
        <v>3397</v>
      </c>
      <c r="C1085" s="28" t="s">
        <v>3398</v>
      </c>
      <c r="D1085" s="27" t="s">
        <v>12</v>
      </c>
      <c r="E1085" s="26" t="n">
        <v>5</v>
      </c>
    </row>
    <row r="1086" customFormat="false" ht="14.4" hidden="false" customHeight="false" outlineLevel="0" collapsed="false">
      <c r="A1086" s="26" t="n">
        <v>1084</v>
      </c>
      <c r="B1086" s="27" t="s">
        <v>3399</v>
      </c>
      <c r="C1086" s="28" t="s">
        <v>3356</v>
      </c>
      <c r="D1086" s="27" t="s">
        <v>12</v>
      </c>
      <c r="E1086" s="26" t="n">
        <v>5</v>
      </c>
    </row>
    <row r="1087" customFormat="false" ht="14.4" hidden="false" customHeight="false" outlineLevel="0" collapsed="false">
      <c r="A1087" s="26" t="n">
        <v>1085</v>
      </c>
      <c r="B1087" s="27" t="s">
        <v>3400</v>
      </c>
      <c r="C1087" s="28" t="s">
        <v>3248</v>
      </c>
      <c r="D1087" s="27" t="s">
        <v>12</v>
      </c>
      <c r="E1087" s="26" t="n">
        <v>5</v>
      </c>
    </row>
    <row r="1088" customFormat="false" ht="14.4" hidden="false" customHeight="false" outlineLevel="0" collapsed="false">
      <c r="A1088" s="26" t="n">
        <v>1086</v>
      </c>
      <c r="B1088" s="27" t="s">
        <v>3401</v>
      </c>
      <c r="C1088" s="28" t="s">
        <v>3398</v>
      </c>
      <c r="D1088" s="27" t="s">
        <v>12</v>
      </c>
      <c r="E1088" s="26" t="n">
        <v>5</v>
      </c>
    </row>
    <row r="1089" customFormat="false" ht="14.4" hidden="false" customHeight="false" outlineLevel="0" collapsed="false">
      <c r="A1089" s="26" t="n">
        <v>1087</v>
      </c>
      <c r="B1089" s="27" t="s">
        <v>3402</v>
      </c>
      <c r="C1089" s="28" t="s">
        <v>3403</v>
      </c>
      <c r="D1089" s="27" t="s">
        <v>12</v>
      </c>
      <c r="E1089" s="26" t="n">
        <v>5</v>
      </c>
    </row>
    <row r="1090" customFormat="false" ht="14.4" hidden="false" customHeight="false" outlineLevel="0" collapsed="false">
      <c r="A1090" s="26" t="n">
        <v>1088</v>
      </c>
      <c r="B1090" s="27" t="s">
        <v>2926</v>
      </c>
      <c r="C1090" s="28" t="s">
        <v>3404</v>
      </c>
      <c r="D1090" s="27" t="s">
        <v>12</v>
      </c>
      <c r="E1090" s="26" t="n">
        <v>5</v>
      </c>
    </row>
    <row r="1091" customFormat="false" ht="14.4" hidden="false" customHeight="false" outlineLevel="0" collapsed="false">
      <c r="A1091" s="26" t="n">
        <v>1089</v>
      </c>
      <c r="B1091" s="27" t="s">
        <v>3405</v>
      </c>
      <c r="C1091" s="28" t="s">
        <v>3406</v>
      </c>
      <c r="D1091" s="27" t="s">
        <v>12</v>
      </c>
      <c r="E1091" s="26" t="n">
        <v>5</v>
      </c>
    </row>
    <row r="1092" customFormat="false" ht="14.4" hidden="false" customHeight="false" outlineLevel="0" collapsed="false">
      <c r="A1092" s="26" t="n">
        <v>1090</v>
      </c>
      <c r="B1092" s="27" t="s">
        <v>3407</v>
      </c>
      <c r="C1092" s="28" t="s">
        <v>3394</v>
      </c>
      <c r="D1092" s="27" t="s">
        <v>12</v>
      </c>
      <c r="E1092" s="26" t="n">
        <v>5</v>
      </c>
    </row>
    <row r="1093" customFormat="false" ht="14.4" hidden="false" customHeight="false" outlineLevel="0" collapsed="false">
      <c r="A1093" s="26" t="n">
        <v>1091</v>
      </c>
      <c r="B1093" s="27" t="s">
        <v>3408</v>
      </c>
      <c r="C1093" s="28" t="s">
        <v>3356</v>
      </c>
      <c r="D1093" s="27" t="s">
        <v>12</v>
      </c>
      <c r="E1093" s="26" t="n">
        <v>5</v>
      </c>
    </row>
    <row r="1094" customFormat="false" ht="14.4" hidden="false" customHeight="false" outlineLevel="0" collapsed="false">
      <c r="A1094" s="26" t="n">
        <v>1092</v>
      </c>
      <c r="B1094" s="27" t="s">
        <v>3409</v>
      </c>
      <c r="C1094" s="28" t="s">
        <v>3356</v>
      </c>
      <c r="D1094" s="27" t="s">
        <v>12</v>
      </c>
      <c r="E1094" s="26" t="n">
        <v>5</v>
      </c>
    </row>
    <row r="1095" customFormat="false" ht="14.4" hidden="false" customHeight="false" outlineLevel="0" collapsed="false">
      <c r="A1095" s="26" t="n">
        <v>1093</v>
      </c>
      <c r="B1095" s="27" t="s">
        <v>3262</v>
      </c>
      <c r="C1095" s="28" t="s">
        <v>3410</v>
      </c>
      <c r="D1095" s="27" t="s">
        <v>12</v>
      </c>
      <c r="E1095" s="26" t="n">
        <v>5</v>
      </c>
    </row>
    <row r="1096" customFormat="false" ht="14.4" hidden="false" customHeight="false" outlineLevel="0" collapsed="false">
      <c r="A1096" s="26" t="n">
        <v>1094</v>
      </c>
      <c r="B1096" s="27" t="s">
        <v>3411</v>
      </c>
      <c r="C1096" s="28" t="s">
        <v>3356</v>
      </c>
      <c r="D1096" s="27" t="s">
        <v>12</v>
      </c>
      <c r="E1096" s="26" t="n">
        <v>5</v>
      </c>
    </row>
    <row r="1097" customFormat="false" ht="14.4" hidden="false" customHeight="false" outlineLevel="0" collapsed="false">
      <c r="A1097" s="26" t="n">
        <v>1095</v>
      </c>
      <c r="B1097" s="27" t="s">
        <v>3412</v>
      </c>
      <c r="C1097" s="28" t="s">
        <v>3413</v>
      </c>
      <c r="D1097" s="27" t="s">
        <v>12</v>
      </c>
      <c r="E1097" s="26" t="n">
        <v>5</v>
      </c>
    </row>
    <row r="1098" customFormat="false" ht="14.4" hidden="false" customHeight="false" outlineLevel="0" collapsed="false">
      <c r="A1098" s="26" t="n">
        <v>1096</v>
      </c>
      <c r="B1098" s="27" t="s">
        <v>3414</v>
      </c>
      <c r="C1098" s="28" t="s">
        <v>3415</v>
      </c>
      <c r="D1098" s="27" t="s">
        <v>12</v>
      </c>
      <c r="E1098" s="26" t="n">
        <v>5</v>
      </c>
    </row>
    <row r="1099" customFormat="false" ht="14.4" hidden="false" customHeight="false" outlineLevel="0" collapsed="false">
      <c r="A1099" s="26" t="n">
        <v>1097</v>
      </c>
      <c r="B1099" s="27" t="s">
        <v>3416</v>
      </c>
      <c r="C1099" s="28" t="s">
        <v>3417</v>
      </c>
      <c r="D1099" s="27" t="s">
        <v>12</v>
      </c>
      <c r="E1099" s="26" t="n">
        <v>5</v>
      </c>
    </row>
    <row r="1100" customFormat="false" ht="14.4" hidden="false" customHeight="false" outlineLevel="0" collapsed="false">
      <c r="A1100" s="26" t="n">
        <v>1098</v>
      </c>
      <c r="B1100" s="27" t="s">
        <v>3418</v>
      </c>
      <c r="C1100" s="28" t="s">
        <v>3419</v>
      </c>
      <c r="D1100" s="27" t="s">
        <v>12</v>
      </c>
      <c r="E1100" s="26" t="n">
        <v>5</v>
      </c>
    </row>
    <row r="1101" customFormat="false" ht="14.4" hidden="false" customHeight="false" outlineLevel="0" collapsed="false">
      <c r="A1101" s="26" t="n">
        <v>1099</v>
      </c>
      <c r="B1101" s="27" t="s">
        <v>3420</v>
      </c>
      <c r="C1101" s="28" t="s">
        <v>3421</v>
      </c>
      <c r="D1101" s="27" t="s">
        <v>12</v>
      </c>
      <c r="E1101" s="26" t="n">
        <v>5</v>
      </c>
    </row>
    <row r="1102" customFormat="false" ht="14.4" hidden="false" customHeight="false" outlineLevel="0" collapsed="false">
      <c r="A1102" s="26" t="n">
        <v>1100</v>
      </c>
      <c r="B1102" s="27" t="s">
        <v>3422</v>
      </c>
      <c r="C1102" s="28" t="s">
        <v>3413</v>
      </c>
      <c r="D1102" s="27" t="s">
        <v>12</v>
      </c>
      <c r="E1102" s="26" t="n">
        <v>5</v>
      </c>
    </row>
    <row r="1103" customFormat="false" ht="14.4" hidden="false" customHeight="false" outlineLevel="0" collapsed="false">
      <c r="A1103" s="26" t="n">
        <v>1101</v>
      </c>
      <c r="B1103" s="27" t="s">
        <v>3423</v>
      </c>
      <c r="C1103" s="28" t="s">
        <v>3424</v>
      </c>
      <c r="D1103" s="27" t="s">
        <v>12</v>
      </c>
      <c r="E1103" s="26" t="n">
        <v>5</v>
      </c>
    </row>
    <row r="1104" customFormat="false" ht="14.4" hidden="false" customHeight="false" outlineLevel="0" collapsed="false">
      <c r="A1104" s="26" t="n">
        <v>1102</v>
      </c>
      <c r="B1104" s="27" t="s">
        <v>3425</v>
      </c>
      <c r="C1104" s="28" t="s">
        <v>3424</v>
      </c>
      <c r="D1104" s="27" t="s">
        <v>12</v>
      </c>
      <c r="E1104" s="26" t="n">
        <v>5</v>
      </c>
    </row>
    <row r="1105" customFormat="false" ht="14.4" hidden="false" customHeight="false" outlineLevel="0" collapsed="false">
      <c r="A1105" s="26" t="n">
        <v>1103</v>
      </c>
      <c r="B1105" s="27" t="s">
        <v>3426</v>
      </c>
      <c r="C1105" s="28" t="s">
        <v>3419</v>
      </c>
      <c r="D1105" s="27" t="s">
        <v>12</v>
      </c>
      <c r="E1105" s="26" t="n">
        <v>5</v>
      </c>
    </row>
    <row r="1106" customFormat="false" ht="14.4" hidden="false" customHeight="false" outlineLevel="0" collapsed="false">
      <c r="A1106" s="26" t="n">
        <v>1104</v>
      </c>
      <c r="B1106" s="27" t="s">
        <v>3427</v>
      </c>
      <c r="C1106" s="28" t="s">
        <v>3428</v>
      </c>
      <c r="D1106" s="27" t="s">
        <v>12</v>
      </c>
      <c r="E1106" s="26" t="n">
        <v>5</v>
      </c>
    </row>
    <row r="1107" customFormat="false" ht="14.4" hidden="false" customHeight="false" outlineLevel="0" collapsed="false">
      <c r="A1107" s="26" t="n">
        <v>1105</v>
      </c>
      <c r="B1107" s="27" t="s">
        <v>3429</v>
      </c>
      <c r="C1107" s="28" t="s">
        <v>3430</v>
      </c>
      <c r="D1107" s="27" t="s">
        <v>12</v>
      </c>
      <c r="E1107" s="26" t="n">
        <v>5</v>
      </c>
    </row>
    <row r="1108" customFormat="false" ht="14.4" hidden="false" customHeight="false" outlineLevel="0" collapsed="false">
      <c r="A1108" s="26" t="n">
        <v>1106</v>
      </c>
      <c r="B1108" s="27" t="s">
        <v>3431</v>
      </c>
      <c r="C1108" s="28" t="s">
        <v>3430</v>
      </c>
      <c r="D1108" s="27" t="s">
        <v>12</v>
      </c>
      <c r="E1108" s="26" t="n">
        <v>5</v>
      </c>
    </row>
    <row r="1109" customFormat="false" ht="14.4" hidden="false" customHeight="false" outlineLevel="0" collapsed="false">
      <c r="A1109" s="26" t="n">
        <v>1107</v>
      </c>
      <c r="B1109" s="27" t="s">
        <v>3432</v>
      </c>
      <c r="C1109" s="28" t="s">
        <v>2394</v>
      </c>
      <c r="D1109" s="27" t="s">
        <v>12</v>
      </c>
      <c r="E1109" s="26" t="n">
        <v>5</v>
      </c>
    </row>
    <row r="1110" customFormat="false" ht="14.4" hidden="false" customHeight="false" outlineLevel="0" collapsed="false">
      <c r="A1110" s="26" t="n">
        <v>1108</v>
      </c>
      <c r="B1110" s="27" t="s">
        <v>3433</v>
      </c>
      <c r="C1110" s="28" t="s">
        <v>3434</v>
      </c>
      <c r="D1110" s="27" t="s">
        <v>12</v>
      </c>
      <c r="E1110" s="26" t="n">
        <v>5</v>
      </c>
    </row>
    <row r="1111" customFormat="false" ht="14.4" hidden="false" customHeight="false" outlineLevel="0" collapsed="false">
      <c r="A1111" s="26" t="n">
        <v>1109</v>
      </c>
      <c r="B1111" s="27" t="s">
        <v>3435</v>
      </c>
      <c r="C1111" s="28" t="s">
        <v>3434</v>
      </c>
      <c r="D1111" s="27" t="s">
        <v>12</v>
      </c>
      <c r="E1111" s="26" t="n">
        <v>5</v>
      </c>
    </row>
    <row r="1112" customFormat="false" ht="14.4" hidden="false" customHeight="false" outlineLevel="0" collapsed="false">
      <c r="A1112" s="26" t="n">
        <v>1110</v>
      </c>
      <c r="B1112" s="27" t="s">
        <v>3436</v>
      </c>
      <c r="C1112" s="28" t="s">
        <v>3434</v>
      </c>
      <c r="D1112" s="27" t="s">
        <v>12</v>
      </c>
      <c r="E1112" s="26" t="n">
        <v>5</v>
      </c>
    </row>
    <row r="1113" customFormat="false" ht="14.4" hidden="false" customHeight="false" outlineLevel="0" collapsed="false">
      <c r="A1113" s="26" t="n">
        <v>1111</v>
      </c>
      <c r="B1113" s="27" t="s">
        <v>3437</v>
      </c>
      <c r="C1113" s="28" t="s">
        <v>3434</v>
      </c>
      <c r="D1113" s="27" t="s">
        <v>12</v>
      </c>
      <c r="E1113" s="26" t="n">
        <v>5</v>
      </c>
    </row>
    <row r="1114" customFormat="false" ht="14.4" hidden="false" customHeight="false" outlineLevel="0" collapsed="false">
      <c r="A1114" s="26" t="n">
        <v>1112</v>
      </c>
      <c r="B1114" s="27" t="s">
        <v>731</v>
      </c>
      <c r="C1114" s="28" t="s">
        <v>3438</v>
      </c>
      <c r="D1114" s="27" t="s">
        <v>12</v>
      </c>
      <c r="E1114" s="26" t="n">
        <v>5</v>
      </c>
    </row>
    <row r="1115" customFormat="false" ht="14.4" hidden="false" customHeight="false" outlineLevel="0" collapsed="false">
      <c r="A1115" s="26" t="n">
        <v>1113</v>
      </c>
      <c r="B1115" s="27" t="s">
        <v>3439</v>
      </c>
      <c r="C1115" s="28" t="s">
        <v>3440</v>
      </c>
      <c r="D1115" s="27" t="s">
        <v>12</v>
      </c>
      <c r="E1115" s="26" t="n">
        <v>5</v>
      </c>
    </row>
    <row r="1116" customFormat="false" ht="14.4" hidden="false" customHeight="false" outlineLevel="0" collapsed="false">
      <c r="A1116" s="26" t="n">
        <v>1114</v>
      </c>
      <c r="B1116" s="27" t="s">
        <v>3441</v>
      </c>
      <c r="C1116" s="28" t="s">
        <v>3440</v>
      </c>
      <c r="D1116" s="27" t="s">
        <v>12</v>
      </c>
      <c r="E1116" s="26" t="n">
        <v>5</v>
      </c>
    </row>
    <row r="1117" customFormat="false" ht="14.4" hidden="false" customHeight="false" outlineLevel="0" collapsed="false">
      <c r="A1117" s="26" t="n">
        <v>1115</v>
      </c>
      <c r="B1117" s="27" t="s">
        <v>3442</v>
      </c>
      <c r="C1117" s="28" t="s">
        <v>3443</v>
      </c>
      <c r="D1117" s="27" t="s">
        <v>12</v>
      </c>
      <c r="E1117" s="26" t="n">
        <v>5</v>
      </c>
    </row>
    <row r="1118" customFormat="false" ht="14.4" hidden="false" customHeight="false" outlineLevel="0" collapsed="false">
      <c r="A1118" s="26" t="n">
        <v>1116</v>
      </c>
      <c r="B1118" s="27" t="s">
        <v>3444</v>
      </c>
      <c r="C1118" s="28" t="s">
        <v>3445</v>
      </c>
      <c r="D1118" s="27" t="s">
        <v>12</v>
      </c>
      <c r="E1118" s="26" t="n">
        <v>5</v>
      </c>
    </row>
    <row r="1119" customFormat="false" ht="14.4" hidden="false" customHeight="false" outlineLevel="0" collapsed="false">
      <c r="A1119" s="26" t="n">
        <v>1117</v>
      </c>
      <c r="B1119" s="27" t="s">
        <v>3446</v>
      </c>
      <c r="C1119" s="28" t="s">
        <v>3447</v>
      </c>
      <c r="D1119" s="27" t="s">
        <v>12</v>
      </c>
      <c r="E1119" s="26" t="n">
        <v>5</v>
      </c>
    </row>
    <row r="1120" customFormat="false" ht="14.4" hidden="false" customHeight="false" outlineLevel="0" collapsed="false">
      <c r="A1120" s="26" t="n">
        <v>1118</v>
      </c>
      <c r="B1120" s="27" t="s">
        <v>3448</v>
      </c>
      <c r="C1120" s="28" t="s">
        <v>3447</v>
      </c>
      <c r="D1120" s="27" t="s">
        <v>12</v>
      </c>
      <c r="E1120" s="26" t="n">
        <v>5</v>
      </c>
    </row>
    <row r="1121" customFormat="false" ht="14.4" hidden="false" customHeight="false" outlineLevel="0" collapsed="false">
      <c r="A1121" s="26" t="n">
        <v>1119</v>
      </c>
      <c r="B1121" s="27" t="s">
        <v>3449</v>
      </c>
      <c r="C1121" s="28" t="s">
        <v>3447</v>
      </c>
      <c r="D1121" s="27" t="s">
        <v>12</v>
      </c>
      <c r="E1121" s="26" t="n">
        <v>5</v>
      </c>
    </row>
    <row r="1122" customFormat="false" ht="14.4" hidden="false" customHeight="false" outlineLevel="0" collapsed="false">
      <c r="A1122" s="26" t="n">
        <v>1120</v>
      </c>
      <c r="B1122" s="27" t="s">
        <v>3450</v>
      </c>
      <c r="C1122" s="28" t="s">
        <v>3447</v>
      </c>
      <c r="D1122" s="27" t="s">
        <v>12</v>
      </c>
      <c r="E1122" s="26" t="n">
        <v>5</v>
      </c>
    </row>
    <row r="1123" customFormat="false" ht="14.4" hidden="false" customHeight="false" outlineLevel="0" collapsed="false">
      <c r="A1123" s="26" t="n">
        <v>1121</v>
      </c>
      <c r="B1123" s="27" t="s">
        <v>3451</v>
      </c>
      <c r="C1123" s="28" t="s">
        <v>3447</v>
      </c>
      <c r="D1123" s="27" t="s">
        <v>12</v>
      </c>
      <c r="E1123" s="26" t="n">
        <v>5</v>
      </c>
    </row>
    <row r="1124" customFormat="false" ht="14.4" hidden="false" customHeight="false" outlineLevel="0" collapsed="false">
      <c r="A1124" s="26" t="n">
        <v>1122</v>
      </c>
      <c r="B1124" s="27" t="s">
        <v>3452</v>
      </c>
      <c r="C1124" s="28" t="s">
        <v>3453</v>
      </c>
      <c r="D1124" s="27" t="s">
        <v>12</v>
      </c>
      <c r="E1124" s="26" t="n">
        <v>5</v>
      </c>
    </row>
    <row r="1125" customFormat="false" ht="14.4" hidden="false" customHeight="false" outlineLevel="0" collapsed="false">
      <c r="A1125" s="26" t="n">
        <v>1123</v>
      </c>
      <c r="B1125" s="27" t="s">
        <v>3454</v>
      </c>
      <c r="C1125" s="28" t="s">
        <v>3455</v>
      </c>
      <c r="D1125" s="27" t="s">
        <v>12</v>
      </c>
      <c r="E1125" s="26" t="n">
        <v>5</v>
      </c>
    </row>
    <row r="1126" customFormat="false" ht="14.4" hidden="false" customHeight="false" outlineLevel="0" collapsed="false">
      <c r="A1126" s="26" t="n">
        <v>1124</v>
      </c>
      <c r="B1126" s="27" t="s">
        <v>3456</v>
      </c>
      <c r="C1126" s="28" t="s">
        <v>3457</v>
      </c>
      <c r="D1126" s="27" t="s">
        <v>12</v>
      </c>
      <c r="E1126" s="26" t="n">
        <v>5</v>
      </c>
    </row>
    <row r="1127" customFormat="false" ht="14.4" hidden="false" customHeight="false" outlineLevel="0" collapsed="false">
      <c r="A1127" s="26" t="n">
        <v>1125</v>
      </c>
      <c r="B1127" s="27" t="s">
        <v>3458</v>
      </c>
      <c r="C1127" s="28" t="s">
        <v>3457</v>
      </c>
      <c r="D1127" s="27" t="s">
        <v>12</v>
      </c>
      <c r="E1127" s="26" t="n">
        <v>5</v>
      </c>
    </row>
    <row r="1128" customFormat="false" ht="14.4" hidden="false" customHeight="false" outlineLevel="0" collapsed="false">
      <c r="A1128" s="26" t="n">
        <v>1126</v>
      </c>
      <c r="B1128" s="27" t="s">
        <v>3459</v>
      </c>
      <c r="C1128" s="28" t="s">
        <v>3457</v>
      </c>
      <c r="D1128" s="27" t="s">
        <v>12</v>
      </c>
      <c r="E1128" s="26" t="n">
        <v>5</v>
      </c>
    </row>
    <row r="1129" customFormat="false" ht="14.4" hidden="false" customHeight="false" outlineLevel="0" collapsed="false">
      <c r="A1129" s="26" t="n">
        <v>1127</v>
      </c>
      <c r="B1129" s="27" t="s">
        <v>3460</v>
      </c>
      <c r="C1129" s="28" t="s">
        <v>3457</v>
      </c>
      <c r="D1129" s="27" t="s">
        <v>12</v>
      </c>
      <c r="E1129" s="26" t="n">
        <v>5</v>
      </c>
    </row>
    <row r="1130" customFormat="false" ht="14.4" hidden="false" customHeight="false" outlineLevel="0" collapsed="false">
      <c r="A1130" s="26" t="n">
        <v>1128</v>
      </c>
      <c r="B1130" s="27" t="s">
        <v>3461</v>
      </c>
      <c r="C1130" s="28" t="s">
        <v>3462</v>
      </c>
      <c r="D1130" s="27" t="s">
        <v>12</v>
      </c>
      <c r="E1130" s="26" t="n">
        <v>5</v>
      </c>
    </row>
    <row r="1131" customFormat="false" ht="14.4" hidden="false" customHeight="false" outlineLevel="0" collapsed="false">
      <c r="A1131" s="26" t="n">
        <v>1129</v>
      </c>
      <c r="B1131" s="27" t="s">
        <v>3463</v>
      </c>
      <c r="C1131" s="28" t="s">
        <v>3464</v>
      </c>
      <c r="D1131" s="27" t="s">
        <v>12</v>
      </c>
      <c r="E1131" s="26" t="n">
        <v>5</v>
      </c>
    </row>
    <row r="1132" customFormat="false" ht="14.4" hidden="false" customHeight="false" outlineLevel="0" collapsed="false">
      <c r="A1132" s="26" t="n">
        <v>1130</v>
      </c>
      <c r="B1132" s="27" t="s">
        <v>3465</v>
      </c>
      <c r="C1132" s="28" t="s">
        <v>3466</v>
      </c>
      <c r="D1132" s="27" t="s">
        <v>12</v>
      </c>
      <c r="E1132" s="26" t="n">
        <v>5</v>
      </c>
    </row>
    <row r="1133" customFormat="false" ht="14.4" hidden="false" customHeight="false" outlineLevel="0" collapsed="false">
      <c r="A1133" s="26" t="n">
        <v>1131</v>
      </c>
      <c r="B1133" s="27" t="s">
        <v>3467</v>
      </c>
      <c r="C1133" s="28" t="s">
        <v>3457</v>
      </c>
      <c r="D1133" s="27" t="s">
        <v>12</v>
      </c>
      <c r="E1133" s="26" t="n">
        <v>5</v>
      </c>
    </row>
    <row r="1134" customFormat="false" ht="14.4" hidden="false" customHeight="false" outlineLevel="0" collapsed="false">
      <c r="A1134" s="26" t="n">
        <v>1132</v>
      </c>
      <c r="B1134" s="27" t="s">
        <v>3468</v>
      </c>
      <c r="C1134" s="28" t="s">
        <v>3457</v>
      </c>
      <c r="D1134" s="27" t="s">
        <v>12</v>
      </c>
      <c r="E1134" s="26" t="n">
        <v>5</v>
      </c>
    </row>
    <row r="1135" customFormat="false" ht="14.4" hidden="false" customHeight="false" outlineLevel="0" collapsed="false">
      <c r="A1135" s="26" t="n">
        <v>1133</v>
      </c>
      <c r="B1135" s="27" t="s">
        <v>3469</v>
      </c>
      <c r="C1135" s="28" t="s">
        <v>3457</v>
      </c>
      <c r="D1135" s="27" t="s">
        <v>12</v>
      </c>
      <c r="E1135" s="26" t="n">
        <v>5</v>
      </c>
    </row>
    <row r="1136" customFormat="false" ht="14.4" hidden="false" customHeight="false" outlineLevel="0" collapsed="false">
      <c r="A1136" s="26" t="n">
        <v>1134</v>
      </c>
      <c r="B1136" s="27" t="s">
        <v>3470</v>
      </c>
      <c r="C1136" s="28" t="s">
        <v>3457</v>
      </c>
      <c r="D1136" s="27" t="s">
        <v>12</v>
      </c>
      <c r="E1136" s="26" t="n">
        <v>5</v>
      </c>
    </row>
    <row r="1137" customFormat="false" ht="14.4" hidden="false" customHeight="false" outlineLevel="0" collapsed="false">
      <c r="A1137" s="26" t="n">
        <v>1135</v>
      </c>
      <c r="B1137" s="27" t="s">
        <v>3471</v>
      </c>
      <c r="C1137" s="28" t="s">
        <v>3457</v>
      </c>
      <c r="D1137" s="27" t="s">
        <v>12</v>
      </c>
      <c r="E1137" s="26" t="n">
        <v>5</v>
      </c>
    </row>
    <row r="1138" customFormat="false" ht="14.4" hidden="false" customHeight="false" outlineLevel="0" collapsed="false">
      <c r="A1138" s="26" t="n">
        <v>1136</v>
      </c>
      <c r="B1138" s="27" t="s">
        <v>3472</v>
      </c>
      <c r="C1138" s="28" t="s">
        <v>3457</v>
      </c>
      <c r="D1138" s="27" t="s">
        <v>12</v>
      </c>
      <c r="E1138" s="26" t="n">
        <v>5</v>
      </c>
    </row>
    <row r="1139" customFormat="false" ht="14.4" hidden="false" customHeight="false" outlineLevel="0" collapsed="false">
      <c r="A1139" s="26" t="n">
        <v>1137</v>
      </c>
      <c r="B1139" s="27" t="s">
        <v>3473</v>
      </c>
      <c r="C1139" s="28" t="s">
        <v>3457</v>
      </c>
      <c r="D1139" s="27" t="s">
        <v>12</v>
      </c>
      <c r="E1139" s="26" t="n">
        <v>5</v>
      </c>
    </row>
    <row r="1140" customFormat="false" ht="14.4" hidden="false" customHeight="false" outlineLevel="0" collapsed="false">
      <c r="A1140" s="26" t="n">
        <v>1138</v>
      </c>
      <c r="B1140" s="27" t="s">
        <v>3474</v>
      </c>
      <c r="C1140" s="28" t="s">
        <v>3457</v>
      </c>
      <c r="D1140" s="27" t="s">
        <v>12</v>
      </c>
      <c r="E1140" s="26" t="n">
        <v>5</v>
      </c>
    </row>
    <row r="1141" customFormat="false" ht="14.4" hidden="false" customHeight="false" outlineLevel="0" collapsed="false">
      <c r="A1141" s="26" t="n">
        <v>1139</v>
      </c>
      <c r="B1141" s="27" t="s">
        <v>3475</v>
      </c>
      <c r="C1141" s="28" t="s">
        <v>3457</v>
      </c>
      <c r="D1141" s="27" t="s">
        <v>12</v>
      </c>
      <c r="E1141" s="26" t="n">
        <v>5</v>
      </c>
    </row>
    <row r="1142" customFormat="false" ht="14.4" hidden="false" customHeight="false" outlineLevel="0" collapsed="false">
      <c r="A1142" s="26" t="n">
        <v>1140</v>
      </c>
      <c r="B1142" s="27" t="s">
        <v>3476</v>
      </c>
      <c r="C1142" s="28" t="s">
        <v>3457</v>
      </c>
      <c r="D1142" s="27" t="s">
        <v>12</v>
      </c>
      <c r="E1142" s="26" t="n">
        <v>5</v>
      </c>
    </row>
    <row r="1143" customFormat="false" ht="14.4" hidden="false" customHeight="false" outlineLevel="0" collapsed="false">
      <c r="A1143" s="26" t="n">
        <v>1141</v>
      </c>
      <c r="B1143" s="27" t="s">
        <v>3477</v>
      </c>
      <c r="C1143" s="28" t="s">
        <v>3457</v>
      </c>
      <c r="D1143" s="27" t="s">
        <v>12</v>
      </c>
      <c r="E1143" s="26" t="n">
        <v>5</v>
      </c>
    </row>
    <row r="1144" customFormat="false" ht="14.4" hidden="false" customHeight="false" outlineLevel="0" collapsed="false">
      <c r="A1144" s="26" t="n">
        <v>1142</v>
      </c>
      <c r="B1144" s="27" t="s">
        <v>3478</v>
      </c>
      <c r="C1144" s="28" t="s">
        <v>3457</v>
      </c>
      <c r="D1144" s="27" t="s">
        <v>12</v>
      </c>
      <c r="E1144" s="26" t="n">
        <v>5</v>
      </c>
    </row>
    <row r="1145" customFormat="false" ht="14.4" hidden="false" customHeight="false" outlineLevel="0" collapsed="false">
      <c r="A1145" s="26" t="n">
        <v>1143</v>
      </c>
      <c r="B1145" s="27" t="s">
        <v>3479</v>
      </c>
      <c r="C1145" s="28" t="s">
        <v>3457</v>
      </c>
      <c r="D1145" s="27" t="s">
        <v>12</v>
      </c>
      <c r="E1145" s="26" t="n">
        <v>5</v>
      </c>
    </row>
    <row r="1146" customFormat="false" ht="14.4" hidden="false" customHeight="false" outlineLevel="0" collapsed="false">
      <c r="A1146" s="26" t="n">
        <v>1144</v>
      </c>
      <c r="B1146" s="27" t="s">
        <v>3480</v>
      </c>
      <c r="C1146" s="28" t="s">
        <v>3457</v>
      </c>
      <c r="D1146" s="27" t="s">
        <v>12</v>
      </c>
      <c r="E1146" s="26" t="n">
        <v>5</v>
      </c>
    </row>
    <row r="1147" customFormat="false" ht="14.4" hidden="false" customHeight="false" outlineLevel="0" collapsed="false">
      <c r="A1147" s="26" t="n">
        <v>1145</v>
      </c>
      <c r="B1147" s="27" t="s">
        <v>3481</v>
      </c>
      <c r="C1147" s="28" t="s">
        <v>3457</v>
      </c>
      <c r="D1147" s="27" t="s">
        <v>12</v>
      </c>
      <c r="E1147" s="26" t="n">
        <v>5</v>
      </c>
    </row>
    <row r="1148" customFormat="false" ht="14.4" hidden="false" customHeight="false" outlineLevel="0" collapsed="false">
      <c r="A1148" s="26" t="n">
        <v>1146</v>
      </c>
      <c r="B1148" s="27" t="s">
        <v>3482</v>
      </c>
      <c r="C1148" s="28" t="s">
        <v>3457</v>
      </c>
      <c r="D1148" s="27" t="s">
        <v>12</v>
      </c>
      <c r="E1148" s="26" t="n">
        <v>5</v>
      </c>
    </row>
    <row r="1149" customFormat="false" ht="14.4" hidden="false" customHeight="false" outlineLevel="0" collapsed="false">
      <c r="A1149" s="26" t="n">
        <v>1147</v>
      </c>
      <c r="B1149" s="27" t="s">
        <v>3483</v>
      </c>
      <c r="C1149" s="28" t="s">
        <v>3462</v>
      </c>
      <c r="D1149" s="27" t="s">
        <v>12</v>
      </c>
      <c r="E1149" s="26" t="n">
        <v>5</v>
      </c>
    </row>
    <row r="1150" customFormat="false" ht="14.4" hidden="false" customHeight="false" outlineLevel="0" collapsed="false">
      <c r="A1150" s="26" t="n">
        <v>1148</v>
      </c>
      <c r="B1150" s="27" t="s">
        <v>3484</v>
      </c>
      <c r="C1150" s="28" t="s">
        <v>3485</v>
      </c>
      <c r="D1150" s="27" t="s">
        <v>12</v>
      </c>
      <c r="E1150" s="26" t="n">
        <v>5</v>
      </c>
    </row>
    <row r="1151" customFormat="false" ht="14.4" hidden="false" customHeight="false" outlineLevel="0" collapsed="false">
      <c r="A1151" s="26" t="n">
        <v>1149</v>
      </c>
      <c r="B1151" s="27" t="s">
        <v>3486</v>
      </c>
      <c r="C1151" s="28" t="s">
        <v>3410</v>
      </c>
      <c r="D1151" s="27" t="s">
        <v>12</v>
      </c>
      <c r="E1151" s="26" t="n">
        <v>5</v>
      </c>
    </row>
    <row r="1152" customFormat="false" ht="14.4" hidden="false" customHeight="false" outlineLevel="0" collapsed="false">
      <c r="A1152" s="26" t="n">
        <v>1150</v>
      </c>
      <c r="B1152" s="27" t="s">
        <v>3487</v>
      </c>
      <c r="C1152" s="28" t="s">
        <v>596</v>
      </c>
      <c r="D1152" s="27" t="s">
        <v>12</v>
      </c>
      <c r="E1152" s="26" t="n">
        <v>5</v>
      </c>
    </row>
    <row r="1153" customFormat="false" ht="14.4" hidden="false" customHeight="false" outlineLevel="0" collapsed="false">
      <c r="A1153" s="26" t="n">
        <v>1151</v>
      </c>
      <c r="B1153" s="27" t="s">
        <v>3488</v>
      </c>
      <c r="C1153" s="28" t="s">
        <v>3489</v>
      </c>
      <c r="D1153" s="27" t="s">
        <v>12</v>
      </c>
      <c r="E1153" s="26" t="n">
        <v>5</v>
      </c>
    </row>
    <row r="1154" customFormat="false" ht="14.4" hidden="false" customHeight="false" outlineLevel="0" collapsed="false">
      <c r="A1154" s="26" t="n">
        <v>1152</v>
      </c>
      <c r="B1154" s="27" t="s">
        <v>3490</v>
      </c>
      <c r="C1154" s="28" t="s">
        <v>3491</v>
      </c>
      <c r="D1154" s="27" t="s">
        <v>12</v>
      </c>
      <c r="E1154" s="26" t="n">
        <v>5</v>
      </c>
    </row>
    <row r="1155" customFormat="false" ht="14.4" hidden="false" customHeight="false" outlineLevel="0" collapsed="false">
      <c r="A1155" s="26" t="n">
        <v>1153</v>
      </c>
      <c r="B1155" s="27" t="s">
        <v>3492</v>
      </c>
      <c r="C1155" s="28" t="s">
        <v>3493</v>
      </c>
      <c r="D1155" s="27" t="s">
        <v>12</v>
      </c>
      <c r="E1155" s="26" t="n">
        <v>5</v>
      </c>
    </row>
    <row r="1156" customFormat="false" ht="14.4" hidden="false" customHeight="false" outlineLevel="0" collapsed="false">
      <c r="A1156" s="26" t="n">
        <v>1154</v>
      </c>
      <c r="B1156" s="27" t="s">
        <v>3494</v>
      </c>
      <c r="C1156" s="28" t="s">
        <v>3491</v>
      </c>
      <c r="D1156" s="27" t="s">
        <v>12</v>
      </c>
      <c r="E1156" s="26" t="n">
        <v>5</v>
      </c>
    </row>
    <row r="1157" customFormat="false" ht="14.4" hidden="false" customHeight="false" outlineLevel="0" collapsed="false">
      <c r="A1157" s="26" t="n">
        <v>1155</v>
      </c>
      <c r="B1157" s="27" t="s">
        <v>3495</v>
      </c>
      <c r="C1157" s="28" t="s">
        <v>3496</v>
      </c>
      <c r="D1157" s="27" t="s">
        <v>12</v>
      </c>
      <c r="E1157" s="26" t="n">
        <v>5</v>
      </c>
    </row>
    <row r="1158" customFormat="false" ht="14.4" hidden="false" customHeight="false" outlineLevel="0" collapsed="false">
      <c r="A1158" s="26" t="n">
        <v>1156</v>
      </c>
      <c r="B1158" s="27" t="s">
        <v>3497</v>
      </c>
      <c r="C1158" s="28" t="s">
        <v>3498</v>
      </c>
      <c r="D1158" s="27" t="s">
        <v>12</v>
      </c>
      <c r="E1158" s="26" t="n">
        <v>5</v>
      </c>
    </row>
    <row r="1159" customFormat="false" ht="14.4" hidden="false" customHeight="false" outlineLevel="0" collapsed="false">
      <c r="A1159" s="26" t="n">
        <v>1157</v>
      </c>
      <c r="B1159" s="27" t="s">
        <v>3499</v>
      </c>
      <c r="C1159" s="28" t="s">
        <v>3489</v>
      </c>
      <c r="D1159" s="27" t="s">
        <v>12</v>
      </c>
      <c r="E1159" s="26" t="n">
        <v>5</v>
      </c>
    </row>
    <row r="1160" customFormat="false" ht="14.4" hidden="false" customHeight="false" outlineLevel="0" collapsed="false">
      <c r="A1160" s="26" t="n">
        <v>1158</v>
      </c>
      <c r="B1160" s="27" t="s">
        <v>3500</v>
      </c>
      <c r="C1160" s="28" t="s">
        <v>3489</v>
      </c>
      <c r="D1160" s="27" t="s">
        <v>12</v>
      </c>
      <c r="E1160" s="26" t="n">
        <v>5</v>
      </c>
    </row>
    <row r="1161" customFormat="false" ht="14.4" hidden="false" customHeight="false" outlineLevel="0" collapsed="false">
      <c r="A1161" s="26" t="n">
        <v>1159</v>
      </c>
      <c r="B1161" s="27" t="s">
        <v>3501</v>
      </c>
      <c r="C1161" s="28" t="s">
        <v>3502</v>
      </c>
      <c r="D1161" s="27" t="s">
        <v>12</v>
      </c>
      <c r="E1161" s="26" t="n">
        <v>5</v>
      </c>
    </row>
    <row r="1162" customFormat="false" ht="14.4" hidden="false" customHeight="false" outlineLevel="0" collapsed="false">
      <c r="A1162" s="26" t="n">
        <v>1160</v>
      </c>
      <c r="B1162" s="27" t="s">
        <v>3503</v>
      </c>
      <c r="C1162" s="28" t="s">
        <v>3489</v>
      </c>
      <c r="D1162" s="27" t="s">
        <v>12</v>
      </c>
      <c r="E1162" s="26" t="n">
        <v>5</v>
      </c>
    </row>
    <row r="1163" customFormat="false" ht="14.4" hidden="false" customHeight="false" outlineLevel="0" collapsed="false">
      <c r="A1163" s="26" t="n">
        <v>1161</v>
      </c>
      <c r="B1163" s="27" t="s">
        <v>3504</v>
      </c>
      <c r="C1163" s="28" t="s">
        <v>3498</v>
      </c>
      <c r="D1163" s="27" t="s">
        <v>12</v>
      </c>
      <c r="E1163" s="26" t="n">
        <v>5</v>
      </c>
    </row>
    <row r="1164" customFormat="false" ht="14.4" hidden="false" customHeight="false" outlineLevel="0" collapsed="false">
      <c r="A1164" s="26" t="n">
        <v>1162</v>
      </c>
      <c r="B1164" s="27" t="s">
        <v>3505</v>
      </c>
      <c r="C1164" s="28" t="s">
        <v>3506</v>
      </c>
      <c r="D1164" s="27" t="s">
        <v>12</v>
      </c>
      <c r="E1164" s="26" t="n">
        <v>5</v>
      </c>
    </row>
    <row r="1165" customFormat="false" ht="14.4" hidden="false" customHeight="false" outlineLevel="0" collapsed="false">
      <c r="A1165" s="26" t="n">
        <v>1163</v>
      </c>
      <c r="B1165" s="27" t="s">
        <v>3507</v>
      </c>
      <c r="C1165" s="28" t="s">
        <v>3496</v>
      </c>
      <c r="D1165" s="27" t="s">
        <v>12</v>
      </c>
      <c r="E1165" s="26" t="n">
        <v>5</v>
      </c>
    </row>
    <row r="1166" customFormat="false" ht="14.4" hidden="false" customHeight="false" outlineLevel="0" collapsed="false">
      <c r="A1166" s="26" t="n">
        <v>1164</v>
      </c>
      <c r="B1166" s="27" t="s">
        <v>3508</v>
      </c>
      <c r="C1166" s="28" t="s">
        <v>3502</v>
      </c>
      <c r="D1166" s="27" t="s">
        <v>12</v>
      </c>
      <c r="E1166" s="26" t="n">
        <v>5</v>
      </c>
    </row>
    <row r="1167" customFormat="false" ht="14.4" hidden="false" customHeight="false" outlineLevel="0" collapsed="false">
      <c r="A1167" s="26" t="n">
        <v>1165</v>
      </c>
      <c r="B1167" s="27" t="s">
        <v>3509</v>
      </c>
      <c r="C1167" s="28" t="s">
        <v>3502</v>
      </c>
      <c r="D1167" s="27" t="s">
        <v>12</v>
      </c>
      <c r="E1167" s="26" t="n">
        <v>5</v>
      </c>
    </row>
    <row r="1168" customFormat="false" ht="14.4" hidden="false" customHeight="false" outlineLevel="0" collapsed="false">
      <c r="A1168" s="26" t="n">
        <v>1166</v>
      </c>
      <c r="B1168" s="27" t="s">
        <v>3510</v>
      </c>
      <c r="C1168" s="28" t="s">
        <v>3511</v>
      </c>
      <c r="D1168" s="27" t="s">
        <v>12</v>
      </c>
      <c r="E1168" s="26" t="n">
        <v>5</v>
      </c>
    </row>
    <row r="1169" customFormat="false" ht="14.4" hidden="false" customHeight="false" outlineLevel="0" collapsed="false">
      <c r="A1169" s="26" t="n">
        <v>1167</v>
      </c>
      <c r="B1169" s="27" t="s">
        <v>3512</v>
      </c>
      <c r="C1169" s="28" t="s">
        <v>3513</v>
      </c>
      <c r="D1169" s="27" t="s">
        <v>12</v>
      </c>
      <c r="E1169" s="26" t="n">
        <v>5</v>
      </c>
    </row>
    <row r="1170" customFormat="false" ht="14.4" hidden="false" customHeight="false" outlineLevel="0" collapsed="false">
      <c r="A1170" s="26" t="n">
        <v>1168</v>
      </c>
      <c r="B1170" s="27" t="s">
        <v>3514</v>
      </c>
      <c r="C1170" s="28" t="s">
        <v>3515</v>
      </c>
      <c r="D1170" s="27" t="s">
        <v>12</v>
      </c>
      <c r="E1170" s="26" t="n">
        <v>5</v>
      </c>
    </row>
    <row r="1171" customFormat="false" ht="14.4" hidden="false" customHeight="false" outlineLevel="0" collapsed="false">
      <c r="A1171" s="26" t="n">
        <v>1169</v>
      </c>
      <c r="B1171" s="27" t="s">
        <v>3516</v>
      </c>
      <c r="C1171" s="28" t="s">
        <v>3517</v>
      </c>
      <c r="D1171" s="27" t="s">
        <v>12</v>
      </c>
      <c r="E1171" s="26" t="n">
        <v>5</v>
      </c>
    </row>
    <row r="1172" customFormat="false" ht="14.4" hidden="false" customHeight="false" outlineLevel="0" collapsed="false">
      <c r="A1172" s="26" t="n">
        <v>1170</v>
      </c>
      <c r="B1172" s="27" t="s">
        <v>3518</v>
      </c>
      <c r="C1172" s="28" t="s">
        <v>3519</v>
      </c>
      <c r="D1172" s="27" t="s">
        <v>12</v>
      </c>
      <c r="E1172" s="26" t="n">
        <v>5</v>
      </c>
    </row>
    <row r="1173" customFormat="false" ht="14.4" hidden="false" customHeight="false" outlineLevel="0" collapsed="false">
      <c r="A1173" s="26" t="n">
        <v>1171</v>
      </c>
      <c r="B1173" s="27" t="s">
        <v>3520</v>
      </c>
      <c r="C1173" s="28" t="s">
        <v>3506</v>
      </c>
      <c r="D1173" s="27" t="s">
        <v>12</v>
      </c>
      <c r="E1173" s="26" t="n">
        <v>5</v>
      </c>
    </row>
    <row r="1174" customFormat="false" ht="14.4" hidden="false" customHeight="false" outlineLevel="0" collapsed="false">
      <c r="A1174" s="26" t="n">
        <v>1172</v>
      </c>
      <c r="B1174" s="27" t="s">
        <v>3521</v>
      </c>
      <c r="C1174" s="28" t="s">
        <v>3515</v>
      </c>
      <c r="D1174" s="27" t="s">
        <v>12</v>
      </c>
      <c r="E1174" s="26" t="n">
        <v>5</v>
      </c>
    </row>
    <row r="1175" customFormat="false" ht="14.4" hidden="false" customHeight="false" outlineLevel="0" collapsed="false">
      <c r="A1175" s="26" t="n">
        <v>1173</v>
      </c>
      <c r="B1175" s="27" t="s">
        <v>3522</v>
      </c>
      <c r="C1175" s="28" t="s">
        <v>29</v>
      </c>
      <c r="D1175" s="27" t="s">
        <v>12</v>
      </c>
      <c r="E1175" s="26" t="n">
        <v>5</v>
      </c>
    </row>
    <row r="1176" customFormat="false" ht="14.4" hidden="false" customHeight="false" outlineLevel="0" collapsed="false">
      <c r="A1176" s="26" t="n">
        <v>1174</v>
      </c>
      <c r="B1176" s="27" t="s">
        <v>3523</v>
      </c>
      <c r="C1176" s="28" t="s">
        <v>3524</v>
      </c>
      <c r="D1176" s="27" t="s">
        <v>12</v>
      </c>
      <c r="E1176" s="26" t="n">
        <v>5</v>
      </c>
    </row>
    <row r="1177" customFormat="false" ht="14.4" hidden="false" customHeight="false" outlineLevel="0" collapsed="false">
      <c r="A1177" s="26" t="n">
        <v>1175</v>
      </c>
      <c r="B1177" s="27" t="s">
        <v>3525</v>
      </c>
      <c r="C1177" s="28" t="s">
        <v>3524</v>
      </c>
      <c r="D1177" s="27" t="s">
        <v>12</v>
      </c>
      <c r="E1177" s="26" t="n">
        <v>5</v>
      </c>
    </row>
    <row r="1178" customFormat="false" ht="14.4" hidden="false" customHeight="false" outlineLevel="0" collapsed="false">
      <c r="A1178" s="26" t="n">
        <v>1176</v>
      </c>
      <c r="B1178" s="27" t="s">
        <v>3526</v>
      </c>
      <c r="C1178" s="28" t="s">
        <v>3527</v>
      </c>
      <c r="D1178" s="27" t="s">
        <v>12</v>
      </c>
      <c r="E1178" s="26" t="n">
        <v>5</v>
      </c>
    </row>
    <row r="1179" customFormat="false" ht="14.4" hidden="false" customHeight="false" outlineLevel="0" collapsed="false">
      <c r="A1179" s="26" t="n">
        <v>1177</v>
      </c>
      <c r="B1179" s="27" t="s">
        <v>3528</v>
      </c>
      <c r="C1179" s="28" t="s">
        <v>566</v>
      </c>
      <c r="D1179" s="27" t="s">
        <v>12</v>
      </c>
      <c r="E1179" s="26" t="n">
        <v>5</v>
      </c>
    </row>
    <row r="1180" customFormat="false" ht="14.4" hidden="false" customHeight="false" outlineLevel="0" collapsed="false">
      <c r="A1180" s="26" t="n">
        <v>1178</v>
      </c>
      <c r="B1180" s="27" t="s">
        <v>3529</v>
      </c>
      <c r="C1180" s="28" t="s">
        <v>3530</v>
      </c>
      <c r="D1180" s="27" t="s">
        <v>12</v>
      </c>
      <c r="E1180" s="26" t="n">
        <v>5</v>
      </c>
    </row>
    <row r="1181" customFormat="false" ht="14.4" hidden="false" customHeight="false" outlineLevel="0" collapsed="false">
      <c r="A1181" s="26" t="n">
        <v>1179</v>
      </c>
      <c r="B1181" s="27" t="s">
        <v>441</v>
      </c>
      <c r="C1181" s="28" t="s">
        <v>29</v>
      </c>
      <c r="D1181" s="27" t="s">
        <v>12</v>
      </c>
      <c r="E1181" s="26" t="n">
        <v>5</v>
      </c>
    </row>
    <row r="1182" customFormat="false" ht="14.4" hidden="false" customHeight="false" outlineLevel="0" collapsed="false">
      <c r="A1182" s="26" t="n">
        <v>1180</v>
      </c>
      <c r="B1182" s="27" t="s">
        <v>3531</v>
      </c>
      <c r="C1182" s="28" t="s">
        <v>29</v>
      </c>
      <c r="D1182" s="27" t="s">
        <v>12</v>
      </c>
      <c r="E1182" s="26" t="n">
        <v>5</v>
      </c>
    </row>
    <row r="1183" customFormat="false" ht="14.4" hidden="false" customHeight="false" outlineLevel="0" collapsed="false">
      <c r="A1183" s="26" t="n">
        <v>1181</v>
      </c>
      <c r="B1183" s="27" t="s">
        <v>3532</v>
      </c>
      <c r="C1183" s="28" t="s">
        <v>566</v>
      </c>
      <c r="D1183" s="27" t="s">
        <v>12</v>
      </c>
      <c r="E1183" s="26" t="n">
        <v>5</v>
      </c>
    </row>
    <row r="1184" customFormat="false" ht="14.4" hidden="false" customHeight="false" outlineLevel="0" collapsed="false">
      <c r="A1184" s="26" t="n">
        <v>1182</v>
      </c>
      <c r="B1184" s="27" t="s">
        <v>3533</v>
      </c>
      <c r="C1184" s="28" t="s">
        <v>3534</v>
      </c>
      <c r="D1184" s="27" t="s">
        <v>12</v>
      </c>
      <c r="E1184" s="26" t="n">
        <v>5</v>
      </c>
    </row>
    <row r="1185" customFormat="false" ht="14.4" hidden="false" customHeight="false" outlineLevel="0" collapsed="false">
      <c r="A1185" s="26" t="n">
        <v>1183</v>
      </c>
      <c r="B1185" s="27" t="s">
        <v>3535</v>
      </c>
      <c r="C1185" s="28" t="s">
        <v>3536</v>
      </c>
      <c r="D1185" s="27" t="s">
        <v>12</v>
      </c>
      <c r="E1185" s="26" t="n">
        <v>5</v>
      </c>
    </row>
    <row r="1186" customFormat="false" ht="14.4" hidden="false" customHeight="false" outlineLevel="0" collapsed="false">
      <c r="A1186" s="26" t="n">
        <v>1184</v>
      </c>
      <c r="B1186" s="27" t="s">
        <v>3537</v>
      </c>
      <c r="C1186" s="28" t="s">
        <v>3538</v>
      </c>
      <c r="D1186" s="27" t="s">
        <v>12</v>
      </c>
      <c r="E1186" s="26" t="n">
        <v>5</v>
      </c>
    </row>
    <row r="1187" customFormat="false" ht="14.4" hidden="false" customHeight="false" outlineLevel="0" collapsed="false">
      <c r="A1187" s="26" t="n">
        <v>1185</v>
      </c>
      <c r="B1187" s="27" t="s">
        <v>3539</v>
      </c>
      <c r="C1187" s="28" t="s">
        <v>3540</v>
      </c>
      <c r="D1187" s="27" t="s">
        <v>12</v>
      </c>
      <c r="E1187" s="26" t="n">
        <v>5</v>
      </c>
    </row>
    <row r="1188" customFormat="false" ht="14.4" hidden="false" customHeight="false" outlineLevel="0" collapsed="false">
      <c r="A1188" s="26" t="n">
        <v>1186</v>
      </c>
      <c r="B1188" s="27" t="s">
        <v>3541</v>
      </c>
      <c r="C1188" s="28" t="s">
        <v>3540</v>
      </c>
      <c r="D1188" s="27" t="s">
        <v>12</v>
      </c>
      <c r="E1188" s="26" t="n">
        <v>5</v>
      </c>
    </row>
    <row r="1189" customFormat="false" ht="14.4" hidden="false" customHeight="false" outlineLevel="0" collapsed="false">
      <c r="A1189" s="26" t="n">
        <v>1187</v>
      </c>
      <c r="B1189" s="27" t="s">
        <v>3374</v>
      </c>
      <c r="C1189" s="28" t="s">
        <v>3542</v>
      </c>
      <c r="D1189" s="27" t="s">
        <v>12</v>
      </c>
      <c r="E1189" s="26" t="n">
        <v>5</v>
      </c>
    </row>
    <row r="1190" customFormat="false" ht="14.4" hidden="false" customHeight="false" outlineLevel="0" collapsed="false">
      <c r="A1190" s="26" t="n">
        <v>1188</v>
      </c>
      <c r="B1190" s="27" t="s">
        <v>3543</v>
      </c>
      <c r="C1190" s="28" t="s">
        <v>3544</v>
      </c>
      <c r="D1190" s="27" t="s">
        <v>12</v>
      </c>
      <c r="E1190" s="26" t="n">
        <v>5</v>
      </c>
    </row>
    <row r="1191" customFormat="false" ht="14.4" hidden="false" customHeight="false" outlineLevel="0" collapsed="false">
      <c r="A1191" s="26" t="n">
        <v>1189</v>
      </c>
      <c r="B1191" s="27" t="s">
        <v>3545</v>
      </c>
      <c r="C1191" s="28" t="s">
        <v>3542</v>
      </c>
      <c r="D1191" s="27" t="s">
        <v>12</v>
      </c>
      <c r="E1191" s="26" t="n">
        <v>5</v>
      </c>
    </row>
    <row r="1192" customFormat="false" ht="14.4" hidden="false" customHeight="false" outlineLevel="0" collapsed="false">
      <c r="A1192" s="26" t="n">
        <v>1190</v>
      </c>
      <c r="B1192" s="27" t="s">
        <v>3546</v>
      </c>
      <c r="C1192" s="28" t="s">
        <v>3536</v>
      </c>
      <c r="D1192" s="27" t="s">
        <v>12</v>
      </c>
      <c r="E1192" s="26" t="n">
        <v>5</v>
      </c>
    </row>
    <row r="1193" customFormat="false" ht="14.4" hidden="false" customHeight="false" outlineLevel="0" collapsed="false">
      <c r="A1193" s="26" t="n">
        <v>1191</v>
      </c>
      <c r="B1193" s="27" t="s">
        <v>3547</v>
      </c>
      <c r="C1193" s="28" t="s">
        <v>3538</v>
      </c>
      <c r="D1193" s="27" t="s">
        <v>12</v>
      </c>
      <c r="E1193" s="26" t="n">
        <v>5</v>
      </c>
    </row>
    <row r="1194" customFormat="false" ht="14.4" hidden="false" customHeight="false" outlineLevel="0" collapsed="false">
      <c r="A1194" s="26" t="n">
        <v>1192</v>
      </c>
      <c r="B1194" s="27" t="s">
        <v>3548</v>
      </c>
      <c r="C1194" s="28" t="s">
        <v>3549</v>
      </c>
      <c r="D1194" s="27" t="s">
        <v>12</v>
      </c>
      <c r="E1194" s="26" t="n">
        <v>5</v>
      </c>
    </row>
    <row r="1195" customFormat="false" ht="14.4" hidden="false" customHeight="false" outlineLevel="0" collapsed="false">
      <c r="A1195" s="26" t="n">
        <v>1193</v>
      </c>
      <c r="B1195" s="27" t="s">
        <v>3550</v>
      </c>
      <c r="C1195" s="28" t="s">
        <v>3551</v>
      </c>
      <c r="D1195" s="27" t="s">
        <v>12</v>
      </c>
      <c r="E1195" s="26" t="n">
        <v>5</v>
      </c>
    </row>
    <row r="1196" customFormat="false" ht="14.4" hidden="false" customHeight="false" outlineLevel="0" collapsed="false">
      <c r="A1196" s="26" t="n">
        <v>1194</v>
      </c>
      <c r="B1196" s="27" t="s">
        <v>3552</v>
      </c>
      <c r="C1196" s="28" t="s">
        <v>3553</v>
      </c>
      <c r="D1196" s="27" t="s">
        <v>12</v>
      </c>
      <c r="E1196" s="26" t="n">
        <v>5</v>
      </c>
    </row>
    <row r="1197" customFormat="false" ht="14.4" hidden="false" customHeight="false" outlineLevel="0" collapsed="false">
      <c r="A1197" s="26" t="n">
        <v>1195</v>
      </c>
      <c r="B1197" s="27" t="s">
        <v>3554</v>
      </c>
      <c r="C1197" s="28" t="s">
        <v>3553</v>
      </c>
      <c r="D1197" s="27" t="s">
        <v>12</v>
      </c>
      <c r="E1197" s="26" t="n">
        <v>5</v>
      </c>
    </row>
    <row r="1198" customFormat="false" ht="14.4" hidden="false" customHeight="false" outlineLevel="0" collapsed="false">
      <c r="A1198" s="26" t="n">
        <v>1196</v>
      </c>
      <c r="B1198" s="27" t="s">
        <v>3555</v>
      </c>
      <c r="C1198" s="28" t="s">
        <v>3553</v>
      </c>
      <c r="D1198" s="27" t="s">
        <v>12</v>
      </c>
      <c r="E1198" s="26" t="n">
        <v>5</v>
      </c>
    </row>
    <row r="1199" customFormat="false" ht="14.4" hidden="false" customHeight="false" outlineLevel="0" collapsed="false">
      <c r="A1199" s="26" t="n">
        <v>1197</v>
      </c>
      <c r="B1199" s="27" t="s">
        <v>3556</v>
      </c>
      <c r="C1199" s="28" t="s">
        <v>3557</v>
      </c>
      <c r="D1199" s="27" t="s">
        <v>12</v>
      </c>
      <c r="E1199" s="26" t="n">
        <v>5</v>
      </c>
    </row>
    <row r="1200" customFormat="false" ht="14.4" hidden="false" customHeight="false" outlineLevel="0" collapsed="false">
      <c r="A1200" s="26" t="n">
        <v>1198</v>
      </c>
      <c r="B1200" s="27" t="s">
        <v>3558</v>
      </c>
      <c r="C1200" s="28" t="s">
        <v>3553</v>
      </c>
      <c r="D1200" s="27" t="s">
        <v>12</v>
      </c>
      <c r="E1200" s="26" t="n">
        <v>5</v>
      </c>
    </row>
    <row r="1201" customFormat="false" ht="14.4" hidden="false" customHeight="false" outlineLevel="0" collapsed="false">
      <c r="A1201" s="26" t="n">
        <v>1199</v>
      </c>
      <c r="B1201" s="27" t="s">
        <v>3559</v>
      </c>
      <c r="C1201" s="28" t="s">
        <v>3549</v>
      </c>
      <c r="D1201" s="27" t="s">
        <v>12</v>
      </c>
      <c r="E1201" s="26" t="n">
        <v>5</v>
      </c>
    </row>
    <row r="1202" customFormat="false" ht="14.4" hidden="false" customHeight="false" outlineLevel="0" collapsed="false">
      <c r="A1202" s="26" t="n">
        <v>1200</v>
      </c>
      <c r="B1202" s="27" t="s">
        <v>3560</v>
      </c>
      <c r="C1202" s="28" t="s">
        <v>3549</v>
      </c>
      <c r="D1202" s="27" t="s">
        <v>12</v>
      </c>
      <c r="E1202" s="26" t="n">
        <v>5</v>
      </c>
    </row>
    <row r="1203" customFormat="false" ht="14.4" hidden="false" customHeight="false" outlineLevel="0" collapsed="false">
      <c r="A1203" s="26" t="n">
        <v>1201</v>
      </c>
      <c r="B1203" s="27" t="s">
        <v>3561</v>
      </c>
      <c r="C1203" s="28" t="s">
        <v>3542</v>
      </c>
      <c r="D1203" s="27" t="s">
        <v>12</v>
      </c>
      <c r="E1203" s="26" t="n">
        <v>5</v>
      </c>
    </row>
    <row r="1204" customFormat="false" ht="14.4" hidden="false" customHeight="false" outlineLevel="0" collapsed="false">
      <c r="A1204" s="26" t="n">
        <v>1202</v>
      </c>
      <c r="B1204" s="27" t="s">
        <v>3562</v>
      </c>
      <c r="C1204" s="28" t="s">
        <v>3563</v>
      </c>
      <c r="D1204" s="27" t="s">
        <v>12</v>
      </c>
      <c r="E1204" s="26" t="n">
        <v>5</v>
      </c>
    </row>
    <row r="1205" customFormat="false" ht="14.4" hidden="false" customHeight="false" outlineLevel="0" collapsed="false">
      <c r="A1205" s="26" t="n">
        <v>1203</v>
      </c>
      <c r="B1205" s="27" t="s">
        <v>3564</v>
      </c>
      <c r="C1205" s="28" t="s">
        <v>3536</v>
      </c>
      <c r="D1205" s="27" t="s">
        <v>12</v>
      </c>
      <c r="E1205" s="26" t="n">
        <v>5</v>
      </c>
    </row>
    <row r="1206" customFormat="false" ht="14.4" hidden="false" customHeight="false" outlineLevel="0" collapsed="false">
      <c r="A1206" s="26" t="n">
        <v>1204</v>
      </c>
      <c r="B1206" s="27" t="s">
        <v>3565</v>
      </c>
      <c r="C1206" s="28" t="s">
        <v>3563</v>
      </c>
      <c r="D1206" s="27" t="s">
        <v>12</v>
      </c>
      <c r="E1206" s="26" t="n">
        <v>5</v>
      </c>
    </row>
    <row r="1207" customFormat="false" ht="14.4" hidden="false" customHeight="false" outlineLevel="0" collapsed="false">
      <c r="A1207" s="26" t="n">
        <v>1205</v>
      </c>
      <c r="B1207" s="27" t="s">
        <v>3566</v>
      </c>
      <c r="C1207" s="28" t="s">
        <v>3563</v>
      </c>
      <c r="D1207" s="27" t="s">
        <v>12</v>
      </c>
      <c r="E1207" s="26" t="n">
        <v>5</v>
      </c>
    </row>
    <row r="1208" customFormat="false" ht="14.4" hidden="false" customHeight="false" outlineLevel="0" collapsed="false">
      <c r="A1208" s="26" t="n">
        <v>1206</v>
      </c>
      <c r="B1208" s="27" t="s">
        <v>3567</v>
      </c>
      <c r="C1208" s="28" t="s">
        <v>3542</v>
      </c>
      <c r="D1208" s="27" t="s">
        <v>12</v>
      </c>
      <c r="E1208" s="26" t="n">
        <v>5</v>
      </c>
    </row>
    <row r="1209" customFormat="false" ht="14.4" hidden="false" customHeight="false" outlineLevel="0" collapsed="false">
      <c r="A1209" s="26" t="n">
        <v>1207</v>
      </c>
      <c r="B1209" s="27" t="s">
        <v>3568</v>
      </c>
      <c r="C1209" s="28" t="s">
        <v>3569</v>
      </c>
      <c r="D1209" s="27" t="s">
        <v>12</v>
      </c>
      <c r="E1209" s="26" t="n">
        <v>5</v>
      </c>
    </row>
    <row r="1210" customFormat="false" ht="14.4" hidden="false" customHeight="false" outlineLevel="0" collapsed="false">
      <c r="A1210" s="26" t="n">
        <v>1208</v>
      </c>
      <c r="B1210" s="27" t="s">
        <v>3570</v>
      </c>
      <c r="C1210" s="28" t="s">
        <v>3571</v>
      </c>
      <c r="D1210" s="27" t="s">
        <v>12</v>
      </c>
      <c r="E1210" s="26" t="n">
        <v>5</v>
      </c>
    </row>
    <row r="1211" customFormat="false" ht="14.4" hidden="false" customHeight="false" outlineLevel="0" collapsed="false">
      <c r="A1211" s="26" t="n">
        <v>1209</v>
      </c>
      <c r="B1211" s="27" t="s">
        <v>3572</v>
      </c>
      <c r="C1211" s="28" t="s">
        <v>3573</v>
      </c>
      <c r="D1211" s="27" t="s">
        <v>12</v>
      </c>
      <c r="E1211" s="26" t="n">
        <v>5</v>
      </c>
    </row>
    <row r="1212" customFormat="false" ht="14.4" hidden="false" customHeight="false" outlineLevel="0" collapsed="false">
      <c r="A1212" s="26" t="n">
        <v>1210</v>
      </c>
      <c r="B1212" s="27" t="s">
        <v>3574</v>
      </c>
      <c r="C1212" s="28" t="s">
        <v>3575</v>
      </c>
      <c r="D1212" s="27" t="s">
        <v>12</v>
      </c>
      <c r="E1212" s="26" t="n">
        <v>5</v>
      </c>
    </row>
    <row r="1213" customFormat="false" ht="14.4" hidden="false" customHeight="false" outlineLevel="0" collapsed="false">
      <c r="A1213" s="26" t="n">
        <v>1211</v>
      </c>
      <c r="B1213" s="27" t="s">
        <v>3576</v>
      </c>
      <c r="C1213" s="28" t="s">
        <v>3577</v>
      </c>
      <c r="D1213" s="27" t="s">
        <v>12</v>
      </c>
      <c r="E1213" s="26" t="n">
        <v>5</v>
      </c>
    </row>
    <row r="1214" customFormat="false" ht="14.4" hidden="false" customHeight="false" outlineLevel="0" collapsed="false">
      <c r="A1214" s="26" t="n">
        <v>1212</v>
      </c>
      <c r="B1214" s="27" t="s">
        <v>3578</v>
      </c>
      <c r="C1214" s="28" t="s">
        <v>3551</v>
      </c>
      <c r="D1214" s="27" t="s">
        <v>12</v>
      </c>
      <c r="E1214" s="26" t="n">
        <v>5</v>
      </c>
    </row>
    <row r="1215" customFormat="false" ht="14.4" hidden="false" customHeight="false" outlineLevel="0" collapsed="false">
      <c r="A1215" s="26" t="n">
        <v>1213</v>
      </c>
      <c r="B1215" s="27" t="s">
        <v>3579</v>
      </c>
      <c r="C1215" s="28" t="s">
        <v>3580</v>
      </c>
      <c r="D1215" s="27" t="s">
        <v>12</v>
      </c>
      <c r="E1215" s="26" t="n">
        <v>5</v>
      </c>
    </row>
    <row r="1216" customFormat="false" ht="14.4" hidden="false" customHeight="false" outlineLevel="0" collapsed="false">
      <c r="A1216" s="26" t="n">
        <v>1214</v>
      </c>
      <c r="B1216" s="27" t="s">
        <v>3581</v>
      </c>
      <c r="C1216" s="28" t="s">
        <v>3582</v>
      </c>
      <c r="D1216" s="27" t="s">
        <v>12</v>
      </c>
      <c r="E1216" s="26" t="n">
        <v>5</v>
      </c>
    </row>
    <row r="1217" customFormat="false" ht="14.4" hidden="false" customHeight="false" outlineLevel="0" collapsed="false">
      <c r="A1217" s="26" t="n">
        <v>1215</v>
      </c>
      <c r="B1217" s="27" t="s">
        <v>3583</v>
      </c>
      <c r="C1217" s="28" t="s">
        <v>3584</v>
      </c>
      <c r="D1217" s="27" t="s">
        <v>12</v>
      </c>
      <c r="E1217" s="26" t="n">
        <v>5</v>
      </c>
    </row>
    <row r="1218" customFormat="false" ht="14.4" hidden="false" customHeight="false" outlineLevel="0" collapsed="false">
      <c r="A1218" s="26" t="n">
        <v>1216</v>
      </c>
      <c r="B1218" s="27" t="s">
        <v>3585</v>
      </c>
      <c r="C1218" s="28" t="s">
        <v>3586</v>
      </c>
      <c r="D1218" s="27" t="s">
        <v>12</v>
      </c>
      <c r="E1218" s="26" t="n">
        <v>5</v>
      </c>
    </row>
    <row r="1219" customFormat="false" ht="14.4" hidden="false" customHeight="false" outlineLevel="0" collapsed="false">
      <c r="A1219" s="26" t="n">
        <v>1217</v>
      </c>
      <c r="B1219" s="27" t="s">
        <v>3587</v>
      </c>
      <c r="C1219" s="28" t="s">
        <v>3573</v>
      </c>
      <c r="D1219" s="27" t="s">
        <v>12</v>
      </c>
      <c r="E1219" s="26" t="n">
        <v>5</v>
      </c>
    </row>
    <row r="1220" customFormat="false" ht="14.4" hidden="false" customHeight="false" outlineLevel="0" collapsed="false">
      <c r="A1220" s="26" t="n">
        <v>1218</v>
      </c>
      <c r="B1220" s="27" t="s">
        <v>3588</v>
      </c>
      <c r="C1220" s="28" t="s">
        <v>3589</v>
      </c>
      <c r="D1220" s="27" t="s">
        <v>12</v>
      </c>
      <c r="E1220" s="26" t="n">
        <v>5</v>
      </c>
    </row>
    <row r="1221" customFormat="false" ht="14.4" hidden="false" customHeight="false" outlineLevel="0" collapsed="false">
      <c r="A1221" s="26" t="n">
        <v>1219</v>
      </c>
      <c r="B1221" s="27" t="s">
        <v>3590</v>
      </c>
      <c r="C1221" s="28" t="s">
        <v>3573</v>
      </c>
      <c r="D1221" s="27" t="s">
        <v>12</v>
      </c>
      <c r="E1221" s="26" t="n">
        <v>5</v>
      </c>
    </row>
    <row r="1222" customFormat="false" ht="14.4" hidden="false" customHeight="false" outlineLevel="0" collapsed="false">
      <c r="A1222" s="26" t="n">
        <v>1220</v>
      </c>
      <c r="B1222" s="27" t="s">
        <v>3591</v>
      </c>
      <c r="C1222" s="28" t="s">
        <v>3577</v>
      </c>
      <c r="D1222" s="27" t="s">
        <v>12</v>
      </c>
      <c r="E1222" s="26" t="n">
        <v>5</v>
      </c>
    </row>
    <row r="1223" customFormat="false" ht="14.4" hidden="false" customHeight="false" outlineLevel="0" collapsed="false">
      <c r="A1223" s="26" t="n">
        <v>1221</v>
      </c>
      <c r="B1223" s="27" t="s">
        <v>3592</v>
      </c>
      <c r="C1223" s="28" t="s">
        <v>3573</v>
      </c>
      <c r="D1223" s="27" t="s">
        <v>12</v>
      </c>
      <c r="E1223" s="26" t="n">
        <v>5</v>
      </c>
    </row>
    <row r="1224" customFormat="false" ht="14.4" hidden="false" customHeight="false" outlineLevel="0" collapsed="false">
      <c r="A1224" s="26" t="n">
        <v>1222</v>
      </c>
      <c r="B1224" s="27" t="s">
        <v>3593</v>
      </c>
      <c r="C1224" s="28" t="s">
        <v>3594</v>
      </c>
      <c r="D1224" s="27" t="s">
        <v>12</v>
      </c>
      <c r="E1224" s="26" t="n">
        <v>5</v>
      </c>
    </row>
    <row r="1225" customFormat="false" ht="14.4" hidden="false" customHeight="false" outlineLevel="0" collapsed="false">
      <c r="A1225" s="26" t="n">
        <v>1223</v>
      </c>
      <c r="B1225" s="27" t="s">
        <v>3595</v>
      </c>
      <c r="C1225" s="28" t="s">
        <v>3577</v>
      </c>
      <c r="D1225" s="27" t="s">
        <v>12</v>
      </c>
      <c r="E1225" s="26" t="n">
        <v>5</v>
      </c>
    </row>
    <row r="1226" customFormat="false" ht="14.4" hidden="false" customHeight="false" outlineLevel="0" collapsed="false">
      <c r="A1226" s="26" t="n">
        <v>1224</v>
      </c>
      <c r="B1226" s="27" t="s">
        <v>3596</v>
      </c>
      <c r="C1226" s="28" t="s">
        <v>3577</v>
      </c>
      <c r="D1226" s="27" t="s">
        <v>12</v>
      </c>
      <c r="E1226" s="26" t="n">
        <v>5</v>
      </c>
    </row>
    <row r="1227" customFormat="false" ht="14.4" hidden="false" customHeight="false" outlineLevel="0" collapsed="false">
      <c r="A1227" s="26" t="n">
        <v>1225</v>
      </c>
      <c r="B1227" s="27" t="s">
        <v>3597</v>
      </c>
      <c r="C1227" s="28" t="s">
        <v>3551</v>
      </c>
      <c r="D1227" s="27" t="s">
        <v>12</v>
      </c>
      <c r="E1227" s="26" t="n">
        <v>5</v>
      </c>
    </row>
    <row r="1228" customFormat="false" ht="14.4" hidden="false" customHeight="false" outlineLevel="0" collapsed="false">
      <c r="A1228" s="26" t="n">
        <v>1226</v>
      </c>
      <c r="B1228" s="27" t="s">
        <v>3598</v>
      </c>
      <c r="C1228" s="28" t="s">
        <v>3551</v>
      </c>
      <c r="D1228" s="27" t="s">
        <v>12</v>
      </c>
      <c r="E1228" s="26" t="n">
        <v>5</v>
      </c>
    </row>
    <row r="1229" customFormat="false" ht="14.4" hidden="false" customHeight="false" outlineLevel="0" collapsed="false">
      <c r="A1229" s="26" t="n">
        <v>1227</v>
      </c>
      <c r="B1229" s="27" t="s">
        <v>3599</v>
      </c>
      <c r="C1229" s="28" t="s">
        <v>3551</v>
      </c>
      <c r="D1229" s="27" t="s">
        <v>12</v>
      </c>
      <c r="E1229" s="26" t="n">
        <v>5</v>
      </c>
    </row>
    <row r="1230" customFormat="false" ht="14.4" hidden="false" customHeight="false" outlineLevel="0" collapsed="false">
      <c r="A1230" s="26" t="n">
        <v>1228</v>
      </c>
      <c r="B1230" s="27" t="s">
        <v>3600</v>
      </c>
      <c r="C1230" s="28" t="s">
        <v>3551</v>
      </c>
      <c r="D1230" s="27" t="s">
        <v>12</v>
      </c>
      <c r="E1230" s="26" t="n">
        <v>5</v>
      </c>
    </row>
    <row r="1231" customFormat="false" ht="14.4" hidden="false" customHeight="false" outlineLevel="0" collapsed="false">
      <c r="A1231" s="26" t="n">
        <v>1229</v>
      </c>
      <c r="B1231" s="27" t="s">
        <v>3601</v>
      </c>
      <c r="C1231" s="28" t="s">
        <v>3551</v>
      </c>
      <c r="D1231" s="27" t="s">
        <v>12</v>
      </c>
      <c r="E1231" s="26" t="n">
        <v>5</v>
      </c>
    </row>
    <row r="1232" customFormat="false" ht="14.4" hidden="false" customHeight="false" outlineLevel="0" collapsed="false">
      <c r="A1232" s="26" t="n">
        <v>1230</v>
      </c>
      <c r="B1232" s="27" t="s">
        <v>3602</v>
      </c>
      <c r="C1232" s="28" t="s">
        <v>3551</v>
      </c>
      <c r="D1232" s="27" t="s">
        <v>12</v>
      </c>
      <c r="E1232" s="26" t="n">
        <v>5</v>
      </c>
    </row>
    <row r="1233" customFormat="false" ht="14.4" hidden="false" customHeight="false" outlineLevel="0" collapsed="false">
      <c r="A1233" s="26" t="n">
        <v>1231</v>
      </c>
      <c r="B1233" s="27" t="s">
        <v>3603</v>
      </c>
      <c r="C1233" s="28" t="s">
        <v>3573</v>
      </c>
      <c r="D1233" s="27" t="s">
        <v>12</v>
      </c>
      <c r="E1233" s="26" t="n">
        <v>5</v>
      </c>
    </row>
    <row r="1234" customFormat="false" ht="14.4" hidden="false" customHeight="false" outlineLevel="0" collapsed="false">
      <c r="A1234" s="26" t="n">
        <v>1232</v>
      </c>
      <c r="B1234" s="27" t="s">
        <v>3604</v>
      </c>
      <c r="C1234" s="28" t="s">
        <v>3573</v>
      </c>
      <c r="D1234" s="27" t="s">
        <v>12</v>
      </c>
      <c r="E1234" s="26" t="n">
        <v>5</v>
      </c>
    </row>
    <row r="1235" customFormat="false" ht="14.4" hidden="false" customHeight="false" outlineLevel="0" collapsed="false">
      <c r="A1235" s="26" t="n">
        <v>1233</v>
      </c>
      <c r="B1235" s="27" t="s">
        <v>3605</v>
      </c>
      <c r="C1235" s="28" t="s">
        <v>3573</v>
      </c>
      <c r="D1235" s="27" t="s">
        <v>12</v>
      </c>
      <c r="E1235" s="26" t="n">
        <v>5</v>
      </c>
    </row>
    <row r="1236" customFormat="false" ht="14.4" hidden="false" customHeight="false" outlineLevel="0" collapsed="false">
      <c r="A1236" s="26" t="n">
        <v>1234</v>
      </c>
      <c r="B1236" s="27" t="s">
        <v>3606</v>
      </c>
      <c r="C1236" s="28" t="s">
        <v>3573</v>
      </c>
      <c r="D1236" s="27" t="s">
        <v>12</v>
      </c>
      <c r="E1236" s="26" t="n">
        <v>5</v>
      </c>
    </row>
    <row r="1237" customFormat="false" ht="14.4" hidden="false" customHeight="false" outlineLevel="0" collapsed="false">
      <c r="A1237" s="26" t="n">
        <v>1235</v>
      </c>
      <c r="B1237" s="27" t="s">
        <v>3607</v>
      </c>
      <c r="C1237" s="28" t="s">
        <v>3573</v>
      </c>
      <c r="D1237" s="27" t="s">
        <v>12</v>
      </c>
      <c r="E1237" s="26" t="n">
        <v>5</v>
      </c>
    </row>
    <row r="1238" customFormat="false" ht="14.4" hidden="false" customHeight="false" outlineLevel="0" collapsed="false">
      <c r="A1238" s="26" t="n">
        <v>1236</v>
      </c>
      <c r="B1238" s="27" t="s">
        <v>3608</v>
      </c>
      <c r="C1238" s="28" t="s">
        <v>3551</v>
      </c>
      <c r="D1238" s="27" t="s">
        <v>12</v>
      </c>
      <c r="E1238" s="26" t="n">
        <v>5</v>
      </c>
    </row>
    <row r="1239" customFormat="false" ht="14.4" hidden="false" customHeight="false" outlineLevel="0" collapsed="false">
      <c r="A1239" s="26" t="n">
        <v>1237</v>
      </c>
      <c r="B1239" s="27" t="s">
        <v>3609</v>
      </c>
      <c r="C1239" s="28" t="s">
        <v>3551</v>
      </c>
      <c r="D1239" s="27" t="s">
        <v>12</v>
      </c>
      <c r="E1239" s="26" t="n">
        <v>5</v>
      </c>
    </row>
    <row r="1240" customFormat="false" ht="14.4" hidden="false" customHeight="false" outlineLevel="0" collapsed="false">
      <c r="A1240" s="26" t="n">
        <v>1238</v>
      </c>
      <c r="B1240" s="27" t="s">
        <v>3610</v>
      </c>
      <c r="C1240" s="28" t="s">
        <v>3611</v>
      </c>
      <c r="D1240" s="27" t="s">
        <v>12</v>
      </c>
      <c r="E1240" s="26" t="n">
        <v>5</v>
      </c>
    </row>
    <row r="1241" customFormat="false" ht="14.4" hidden="false" customHeight="false" outlineLevel="0" collapsed="false">
      <c r="A1241" s="26" t="n">
        <v>1239</v>
      </c>
      <c r="B1241" s="27" t="s">
        <v>3612</v>
      </c>
      <c r="C1241" s="28" t="s">
        <v>3551</v>
      </c>
      <c r="D1241" s="27" t="s">
        <v>12</v>
      </c>
      <c r="E1241" s="26" t="n">
        <v>5</v>
      </c>
    </row>
    <row r="1242" customFormat="false" ht="14.4" hidden="false" customHeight="false" outlineLevel="0" collapsed="false">
      <c r="A1242" s="26" t="n">
        <v>1240</v>
      </c>
      <c r="B1242" s="27" t="s">
        <v>3613</v>
      </c>
      <c r="C1242" s="28" t="s">
        <v>3551</v>
      </c>
      <c r="D1242" s="27" t="s">
        <v>12</v>
      </c>
      <c r="E1242" s="26" t="n">
        <v>5</v>
      </c>
    </row>
    <row r="1243" customFormat="false" ht="14.4" hidden="false" customHeight="false" outlineLevel="0" collapsed="false">
      <c r="A1243" s="26" t="n">
        <v>1241</v>
      </c>
      <c r="B1243" s="27" t="s">
        <v>3614</v>
      </c>
      <c r="C1243" s="28" t="s">
        <v>3615</v>
      </c>
      <c r="D1243" s="27" t="s">
        <v>12</v>
      </c>
      <c r="E1243" s="26" t="n">
        <v>5</v>
      </c>
    </row>
    <row r="1244" customFormat="false" ht="14.4" hidden="false" customHeight="false" outlineLevel="0" collapsed="false">
      <c r="A1244" s="26" t="n">
        <v>1242</v>
      </c>
      <c r="B1244" s="27" t="s">
        <v>3616</v>
      </c>
      <c r="C1244" s="28" t="s">
        <v>3551</v>
      </c>
      <c r="D1244" s="27" t="s">
        <v>12</v>
      </c>
      <c r="E1244" s="26" t="n">
        <v>5</v>
      </c>
    </row>
    <row r="1245" customFormat="false" ht="14.4" hidden="false" customHeight="false" outlineLevel="0" collapsed="false">
      <c r="A1245" s="26" t="n">
        <v>1243</v>
      </c>
      <c r="B1245" s="27" t="s">
        <v>3617</v>
      </c>
      <c r="C1245" s="28" t="s">
        <v>3117</v>
      </c>
      <c r="D1245" s="27" t="s">
        <v>12</v>
      </c>
      <c r="E1245" s="26" t="n">
        <v>5</v>
      </c>
    </row>
    <row r="1246" customFormat="false" ht="14.4" hidden="false" customHeight="false" outlineLevel="0" collapsed="false">
      <c r="A1246" s="26" t="n">
        <v>1244</v>
      </c>
      <c r="B1246" s="27" t="s">
        <v>3618</v>
      </c>
      <c r="C1246" s="28" t="s">
        <v>3551</v>
      </c>
      <c r="D1246" s="27" t="s">
        <v>12</v>
      </c>
      <c r="E1246" s="26" t="n">
        <v>5</v>
      </c>
    </row>
    <row r="1247" customFormat="false" ht="14.4" hidden="false" customHeight="false" outlineLevel="0" collapsed="false">
      <c r="A1247" s="26" t="n">
        <v>1245</v>
      </c>
      <c r="B1247" s="27" t="s">
        <v>3619</v>
      </c>
      <c r="C1247" s="28" t="s">
        <v>3620</v>
      </c>
      <c r="D1247" s="27" t="s">
        <v>12</v>
      </c>
      <c r="E1247" s="26" t="n">
        <v>5</v>
      </c>
    </row>
    <row r="1248" customFormat="false" ht="14.4" hidden="false" customHeight="false" outlineLevel="0" collapsed="false">
      <c r="A1248" s="26" t="n">
        <v>1246</v>
      </c>
      <c r="B1248" s="27" t="s">
        <v>3621</v>
      </c>
      <c r="C1248" s="28" t="s">
        <v>3622</v>
      </c>
      <c r="D1248" s="27" t="s">
        <v>12</v>
      </c>
      <c r="E1248" s="26" t="n">
        <v>5</v>
      </c>
    </row>
    <row r="1249" customFormat="false" ht="14.4" hidden="false" customHeight="false" outlineLevel="0" collapsed="false">
      <c r="A1249" s="26" t="n">
        <v>1247</v>
      </c>
      <c r="B1249" s="27" t="s">
        <v>3623</v>
      </c>
      <c r="C1249" s="28" t="s">
        <v>3624</v>
      </c>
      <c r="D1249" s="27" t="s">
        <v>12</v>
      </c>
      <c r="E1249" s="26" t="n">
        <v>5</v>
      </c>
    </row>
    <row r="1250" customFormat="false" ht="14.4" hidden="false" customHeight="false" outlineLevel="0" collapsed="false">
      <c r="A1250" s="26" t="n">
        <v>1248</v>
      </c>
      <c r="B1250" s="27" t="s">
        <v>3625</v>
      </c>
      <c r="C1250" s="28" t="s">
        <v>3577</v>
      </c>
      <c r="D1250" s="27" t="s">
        <v>12</v>
      </c>
      <c r="E1250" s="26" t="n">
        <v>5</v>
      </c>
    </row>
    <row r="1251" customFormat="false" ht="14.4" hidden="false" customHeight="false" outlineLevel="0" collapsed="false">
      <c r="A1251" s="26" t="n">
        <v>1249</v>
      </c>
      <c r="B1251" s="27" t="s">
        <v>3626</v>
      </c>
      <c r="C1251" s="28" t="s">
        <v>3577</v>
      </c>
      <c r="D1251" s="27" t="s">
        <v>12</v>
      </c>
      <c r="E1251" s="26" t="n">
        <v>5</v>
      </c>
    </row>
    <row r="1252" customFormat="false" ht="14.4" hidden="false" customHeight="false" outlineLevel="0" collapsed="false">
      <c r="A1252" s="26" t="n">
        <v>1250</v>
      </c>
      <c r="B1252" s="27" t="s">
        <v>3627</v>
      </c>
      <c r="C1252" s="28" t="s">
        <v>3573</v>
      </c>
      <c r="D1252" s="27" t="s">
        <v>12</v>
      </c>
      <c r="E1252" s="26" t="n">
        <v>5</v>
      </c>
    </row>
    <row r="1253" customFormat="false" ht="14.4" hidden="false" customHeight="false" outlineLevel="0" collapsed="false">
      <c r="A1253" s="26" t="n">
        <v>1251</v>
      </c>
      <c r="B1253" s="27" t="s">
        <v>3628</v>
      </c>
      <c r="C1253" s="28" t="s">
        <v>3594</v>
      </c>
      <c r="D1253" s="27" t="s">
        <v>12</v>
      </c>
      <c r="E1253" s="26" t="n">
        <v>5</v>
      </c>
    </row>
    <row r="1254" customFormat="false" ht="14.4" hidden="false" customHeight="false" outlineLevel="0" collapsed="false">
      <c r="A1254" s="26" t="n">
        <v>1252</v>
      </c>
      <c r="B1254" s="27" t="s">
        <v>3629</v>
      </c>
      <c r="C1254" s="28" t="s">
        <v>3594</v>
      </c>
      <c r="D1254" s="27" t="s">
        <v>12</v>
      </c>
      <c r="E1254" s="26" t="n">
        <v>5</v>
      </c>
    </row>
    <row r="1255" customFormat="false" ht="14.4" hidden="false" customHeight="false" outlineLevel="0" collapsed="false">
      <c r="A1255" s="26" t="n">
        <v>1253</v>
      </c>
      <c r="B1255" s="27" t="s">
        <v>3630</v>
      </c>
      <c r="C1255" s="28" t="s">
        <v>3594</v>
      </c>
      <c r="D1255" s="27" t="s">
        <v>12</v>
      </c>
      <c r="E1255" s="26" t="n">
        <v>5</v>
      </c>
    </row>
    <row r="1256" customFormat="false" ht="14.4" hidden="false" customHeight="false" outlineLevel="0" collapsed="false">
      <c r="A1256" s="26" t="n">
        <v>1254</v>
      </c>
      <c r="B1256" s="27" t="s">
        <v>3631</v>
      </c>
      <c r="C1256" s="28" t="s">
        <v>3573</v>
      </c>
      <c r="D1256" s="27" t="s">
        <v>12</v>
      </c>
      <c r="E1256" s="26" t="n">
        <v>5</v>
      </c>
    </row>
    <row r="1257" customFormat="false" ht="14.4" hidden="false" customHeight="false" outlineLevel="0" collapsed="false">
      <c r="A1257" s="26" t="n">
        <v>1255</v>
      </c>
      <c r="B1257" s="27" t="s">
        <v>3632</v>
      </c>
      <c r="C1257" s="28" t="s">
        <v>3573</v>
      </c>
      <c r="D1257" s="27" t="s">
        <v>12</v>
      </c>
      <c r="E1257" s="26" t="n">
        <v>5</v>
      </c>
    </row>
    <row r="1258" customFormat="false" ht="14.4" hidden="false" customHeight="false" outlineLevel="0" collapsed="false">
      <c r="A1258" s="26" t="n">
        <v>1256</v>
      </c>
      <c r="B1258" s="27" t="s">
        <v>3633</v>
      </c>
      <c r="C1258" s="28" t="s">
        <v>3577</v>
      </c>
      <c r="D1258" s="27" t="s">
        <v>12</v>
      </c>
      <c r="E1258" s="26" t="n">
        <v>5</v>
      </c>
    </row>
    <row r="1259" customFormat="false" ht="14.4" hidden="false" customHeight="false" outlineLevel="0" collapsed="false">
      <c r="A1259" s="26" t="n">
        <v>1257</v>
      </c>
      <c r="B1259" s="27" t="s">
        <v>3634</v>
      </c>
      <c r="C1259" s="28" t="s">
        <v>3573</v>
      </c>
      <c r="D1259" s="27" t="s">
        <v>12</v>
      </c>
      <c r="E1259" s="26" t="n">
        <v>5</v>
      </c>
    </row>
    <row r="1260" customFormat="false" ht="14.4" hidden="false" customHeight="false" outlineLevel="0" collapsed="false">
      <c r="A1260" s="26" t="n">
        <v>1258</v>
      </c>
      <c r="B1260" s="27" t="s">
        <v>3635</v>
      </c>
      <c r="C1260" s="28" t="s">
        <v>3573</v>
      </c>
      <c r="D1260" s="27" t="s">
        <v>12</v>
      </c>
      <c r="E1260" s="26" t="n">
        <v>5</v>
      </c>
    </row>
    <row r="1261" customFormat="false" ht="14.4" hidden="false" customHeight="false" outlineLevel="0" collapsed="false">
      <c r="A1261" s="26" t="n">
        <v>1259</v>
      </c>
      <c r="B1261" s="27" t="s">
        <v>3636</v>
      </c>
      <c r="C1261" s="28" t="s">
        <v>3594</v>
      </c>
      <c r="D1261" s="27" t="s">
        <v>12</v>
      </c>
      <c r="E1261" s="26" t="n">
        <v>5</v>
      </c>
    </row>
    <row r="1262" customFormat="false" ht="14.4" hidden="false" customHeight="false" outlineLevel="0" collapsed="false">
      <c r="A1262" s="26" t="n">
        <v>1260</v>
      </c>
      <c r="B1262" s="27" t="s">
        <v>3637</v>
      </c>
      <c r="C1262" s="28" t="s">
        <v>3638</v>
      </c>
      <c r="D1262" s="27" t="s">
        <v>12</v>
      </c>
      <c r="E1262" s="26" t="n">
        <v>5</v>
      </c>
    </row>
    <row r="1263" customFormat="false" ht="14.4" hidden="false" customHeight="false" outlineLevel="0" collapsed="false">
      <c r="A1263" s="26" t="n">
        <v>1261</v>
      </c>
      <c r="B1263" s="27" t="s">
        <v>3639</v>
      </c>
      <c r="C1263" s="28" t="s">
        <v>3573</v>
      </c>
      <c r="D1263" s="27" t="s">
        <v>12</v>
      </c>
      <c r="E1263" s="26" t="n">
        <v>5</v>
      </c>
    </row>
    <row r="1264" customFormat="false" ht="14.4" hidden="false" customHeight="false" outlineLevel="0" collapsed="false">
      <c r="A1264" s="26" t="n">
        <v>1262</v>
      </c>
      <c r="B1264" s="27" t="s">
        <v>3640</v>
      </c>
      <c r="C1264" s="28" t="s">
        <v>3573</v>
      </c>
      <c r="D1264" s="27" t="s">
        <v>12</v>
      </c>
      <c r="E1264" s="26" t="n">
        <v>5</v>
      </c>
    </row>
    <row r="1265" customFormat="false" ht="14.4" hidden="false" customHeight="false" outlineLevel="0" collapsed="false">
      <c r="A1265" s="26" t="n">
        <v>1263</v>
      </c>
      <c r="B1265" s="27" t="s">
        <v>3641</v>
      </c>
      <c r="C1265" s="28" t="s">
        <v>3586</v>
      </c>
      <c r="D1265" s="27" t="s">
        <v>12</v>
      </c>
      <c r="E1265" s="26" t="n">
        <v>5</v>
      </c>
    </row>
    <row r="1266" customFormat="false" ht="14.4" hidden="false" customHeight="false" outlineLevel="0" collapsed="false">
      <c r="A1266" s="26" t="n">
        <v>1264</v>
      </c>
      <c r="B1266" s="27" t="s">
        <v>3642</v>
      </c>
      <c r="C1266" s="28" t="s">
        <v>3586</v>
      </c>
      <c r="D1266" s="27" t="s">
        <v>12</v>
      </c>
      <c r="E1266" s="26" t="n">
        <v>5</v>
      </c>
    </row>
    <row r="1267" customFormat="false" ht="14.4" hidden="false" customHeight="false" outlineLevel="0" collapsed="false">
      <c r="A1267" s="26" t="n">
        <v>1265</v>
      </c>
      <c r="B1267" s="27" t="s">
        <v>3643</v>
      </c>
      <c r="C1267" s="28" t="s">
        <v>3644</v>
      </c>
      <c r="D1267" s="27" t="s">
        <v>12</v>
      </c>
      <c r="E1267" s="26" t="n">
        <v>5</v>
      </c>
    </row>
    <row r="1268" customFormat="false" ht="14.4" hidden="false" customHeight="false" outlineLevel="0" collapsed="false">
      <c r="A1268" s="26" t="n">
        <v>1266</v>
      </c>
      <c r="B1268" s="27" t="s">
        <v>3645</v>
      </c>
      <c r="C1268" s="28" t="s">
        <v>3646</v>
      </c>
      <c r="D1268" s="27" t="s">
        <v>12</v>
      </c>
      <c r="E1268" s="26" t="n">
        <v>5</v>
      </c>
    </row>
    <row r="1269" customFormat="false" ht="14.4" hidden="false" customHeight="false" outlineLevel="0" collapsed="false">
      <c r="A1269" s="26" t="n">
        <v>1267</v>
      </c>
      <c r="B1269" s="27" t="s">
        <v>3647</v>
      </c>
      <c r="C1269" s="28" t="s">
        <v>3648</v>
      </c>
      <c r="D1269" s="27" t="s">
        <v>12</v>
      </c>
      <c r="E1269" s="26" t="n">
        <v>5</v>
      </c>
    </row>
    <row r="1270" customFormat="false" ht="14.4" hidden="false" customHeight="false" outlineLevel="0" collapsed="false">
      <c r="A1270" s="26" t="n">
        <v>1268</v>
      </c>
      <c r="B1270" s="27" t="s">
        <v>3625</v>
      </c>
      <c r="C1270" s="28" t="s">
        <v>3649</v>
      </c>
      <c r="D1270" s="27" t="s">
        <v>12</v>
      </c>
      <c r="E1270" s="26" t="n">
        <v>5</v>
      </c>
    </row>
    <row r="1271" customFormat="false" ht="14.4" hidden="false" customHeight="false" outlineLevel="0" collapsed="false">
      <c r="A1271" s="26" t="n">
        <v>1269</v>
      </c>
      <c r="B1271" s="27" t="s">
        <v>3650</v>
      </c>
      <c r="C1271" s="28" t="s">
        <v>3649</v>
      </c>
      <c r="D1271" s="27" t="s">
        <v>12</v>
      </c>
      <c r="E1271" s="26" t="n">
        <v>5</v>
      </c>
    </row>
    <row r="1272" customFormat="false" ht="14.4" hidden="false" customHeight="false" outlineLevel="0" collapsed="false">
      <c r="A1272" s="26" t="n">
        <v>1270</v>
      </c>
      <c r="B1272" s="27" t="s">
        <v>3651</v>
      </c>
      <c r="C1272" s="28" t="s">
        <v>3652</v>
      </c>
      <c r="D1272" s="27" t="s">
        <v>623</v>
      </c>
      <c r="E1272" s="26" t="n">
        <v>5</v>
      </c>
    </row>
    <row r="1273" customFormat="false" ht="14.4" hidden="false" customHeight="false" outlineLevel="0" collapsed="false">
      <c r="A1273" s="26" t="n">
        <v>1271</v>
      </c>
      <c r="B1273" s="27" t="s">
        <v>3653</v>
      </c>
      <c r="C1273" s="28" t="s">
        <v>3654</v>
      </c>
      <c r="D1273" s="27" t="s">
        <v>623</v>
      </c>
      <c r="E1273" s="26" t="n">
        <v>5</v>
      </c>
    </row>
    <row r="1274" customFormat="false" ht="14.4" hidden="false" customHeight="false" outlineLevel="0" collapsed="false">
      <c r="A1274" s="26" t="n">
        <v>1272</v>
      </c>
      <c r="B1274" s="27" t="s">
        <v>356</v>
      </c>
      <c r="C1274" s="28" t="s">
        <v>3655</v>
      </c>
      <c r="D1274" s="27" t="s">
        <v>623</v>
      </c>
      <c r="E1274" s="26" t="n">
        <v>5</v>
      </c>
    </row>
    <row r="1275" customFormat="false" ht="14.4" hidden="false" customHeight="false" outlineLevel="0" collapsed="false">
      <c r="A1275" s="26" t="n">
        <v>1273</v>
      </c>
      <c r="B1275" s="27" t="s">
        <v>3656</v>
      </c>
      <c r="C1275" s="28" t="s">
        <v>3657</v>
      </c>
      <c r="D1275" s="27" t="s">
        <v>623</v>
      </c>
      <c r="E1275" s="26" t="n">
        <v>5</v>
      </c>
    </row>
    <row r="1276" customFormat="false" ht="14.4" hidden="false" customHeight="false" outlineLevel="0" collapsed="false">
      <c r="A1276" s="26" t="n">
        <v>1274</v>
      </c>
      <c r="B1276" s="27" t="s">
        <v>3658</v>
      </c>
      <c r="C1276" s="28" t="s">
        <v>3659</v>
      </c>
      <c r="D1276" s="27" t="s">
        <v>623</v>
      </c>
      <c r="E1276" s="26" t="n">
        <v>5</v>
      </c>
    </row>
    <row r="1277" customFormat="false" ht="14.4" hidden="false" customHeight="false" outlineLevel="0" collapsed="false">
      <c r="A1277" s="26" t="n">
        <v>1275</v>
      </c>
      <c r="B1277" s="27" t="s">
        <v>3660</v>
      </c>
      <c r="C1277" s="28" t="s">
        <v>3661</v>
      </c>
      <c r="D1277" s="27" t="s">
        <v>623</v>
      </c>
      <c r="E1277" s="26" t="n">
        <v>5</v>
      </c>
    </row>
    <row r="1278" customFormat="false" ht="14.4" hidden="false" customHeight="false" outlineLevel="0" collapsed="false">
      <c r="A1278" s="26" t="n">
        <v>1276</v>
      </c>
      <c r="B1278" s="27" t="s">
        <v>3662</v>
      </c>
      <c r="C1278" s="28" t="s">
        <v>3659</v>
      </c>
      <c r="D1278" s="27" t="s">
        <v>623</v>
      </c>
      <c r="E1278" s="26" t="n">
        <v>5</v>
      </c>
    </row>
    <row r="1279" customFormat="false" ht="14.4" hidden="false" customHeight="false" outlineLevel="0" collapsed="false">
      <c r="A1279" s="26" t="n">
        <v>1277</v>
      </c>
      <c r="B1279" s="27" t="s">
        <v>3663</v>
      </c>
      <c r="C1279" s="28" t="s">
        <v>3661</v>
      </c>
      <c r="D1279" s="27" t="s">
        <v>623</v>
      </c>
      <c r="E1279" s="26" t="n">
        <v>5</v>
      </c>
    </row>
    <row r="1280" customFormat="false" ht="14.4" hidden="false" customHeight="false" outlineLevel="0" collapsed="false">
      <c r="A1280" s="26" t="n">
        <v>1278</v>
      </c>
      <c r="B1280" s="27" t="s">
        <v>3664</v>
      </c>
      <c r="C1280" s="28" t="s">
        <v>3665</v>
      </c>
      <c r="D1280" s="27" t="s">
        <v>623</v>
      </c>
      <c r="E1280" s="26" t="n">
        <v>5</v>
      </c>
    </row>
    <row r="1281" customFormat="false" ht="14.4" hidden="false" customHeight="false" outlineLevel="0" collapsed="false">
      <c r="A1281" s="26" t="n">
        <v>1279</v>
      </c>
      <c r="B1281" s="27" t="s">
        <v>3666</v>
      </c>
      <c r="C1281" s="28" t="s">
        <v>3667</v>
      </c>
      <c r="D1281" s="27" t="s">
        <v>623</v>
      </c>
      <c r="E1281" s="26" t="n">
        <v>5</v>
      </c>
    </row>
    <row r="1282" customFormat="false" ht="14.4" hidden="false" customHeight="false" outlineLevel="0" collapsed="false">
      <c r="A1282" s="26" t="n">
        <v>1280</v>
      </c>
      <c r="B1282" s="27" t="s">
        <v>3668</v>
      </c>
      <c r="C1282" s="28" t="s">
        <v>3669</v>
      </c>
      <c r="D1282" s="27" t="s">
        <v>623</v>
      </c>
      <c r="E1282" s="26" t="n">
        <v>5</v>
      </c>
    </row>
    <row r="1283" customFormat="false" ht="14.4" hidden="false" customHeight="false" outlineLevel="0" collapsed="false">
      <c r="A1283" s="26" t="n">
        <v>1281</v>
      </c>
      <c r="B1283" s="27" t="s">
        <v>3670</v>
      </c>
      <c r="C1283" s="28" t="s">
        <v>3671</v>
      </c>
      <c r="D1283" s="27" t="s">
        <v>623</v>
      </c>
      <c r="E1283" s="26" t="n">
        <v>5</v>
      </c>
    </row>
    <row r="1284" customFormat="false" ht="14.4" hidden="false" customHeight="false" outlineLevel="0" collapsed="false">
      <c r="A1284" s="26" t="n">
        <v>1282</v>
      </c>
      <c r="B1284" s="27" t="s">
        <v>3672</v>
      </c>
      <c r="C1284" s="28" t="s">
        <v>3673</v>
      </c>
      <c r="D1284" s="27" t="s">
        <v>623</v>
      </c>
      <c r="E1284" s="26" t="n">
        <v>5</v>
      </c>
    </row>
    <row r="1285" customFormat="false" ht="14.4" hidden="false" customHeight="false" outlineLevel="0" collapsed="false">
      <c r="A1285" s="26" t="n">
        <v>1283</v>
      </c>
      <c r="B1285" s="27" t="s">
        <v>3674</v>
      </c>
      <c r="C1285" s="28" t="s">
        <v>3675</v>
      </c>
      <c r="D1285" s="27" t="s">
        <v>623</v>
      </c>
      <c r="E1285" s="26" t="n">
        <v>5</v>
      </c>
    </row>
    <row r="1286" customFormat="false" ht="14.4" hidden="false" customHeight="false" outlineLevel="0" collapsed="false">
      <c r="A1286" s="26" t="n">
        <v>1284</v>
      </c>
      <c r="B1286" s="27" t="s">
        <v>3676</v>
      </c>
      <c r="C1286" s="28" t="s">
        <v>3677</v>
      </c>
      <c r="D1286" s="27" t="s">
        <v>623</v>
      </c>
      <c r="E1286" s="26" t="n">
        <v>5</v>
      </c>
    </row>
    <row r="1287" customFormat="false" ht="14.4" hidden="false" customHeight="false" outlineLevel="0" collapsed="false">
      <c r="A1287" s="26" t="n">
        <v>1285</v>
      </c>
      <c r="B1287" s="27" t="s">
        <v>3678</v>
      </c>
      <c r="C1287" s="28" t="s">
        <v>3677</v>
      </c>
      <c r="D1287" s="27" t="s">
        <v>623</v>
      </c>
      <c r="E1287" s="26" t="n">
        <v>5</v>
      </c>
    </row>
    <row r="1288" customFormat="false" ht="14.4" hidden="false" customHeight="false" outlineLevel="0" collapsed="false">
      <c r="A1288" s="26" t="n">
        <v>1286</v>
      </c>
      <c r="B1288" s="27" t="s">
        <v>3679</v>
      </c>
      <c r="C1288" s="28" t="s">
        <v>3680</v>
      </c>
      <c r="D1288" s="27" t="s">
        <v>623</v>
      </c>
      <c r="E1288" s="26" t="n">
        <v>5</v>
      </c>
    </row>
    <row r="1289" customFormat="false" ht="14.4" hidden="false" customHeight="false" outlineLevel="0" collapsed="false">
      <c r="A1289" s="26" t="n">
        <v>1287</v>
      </c>
      <c r="B1289" s="27" t="s">
        <v>3681</v>
      </c>
      <c r="C1289" s="28" t="s">
        <v>3680</v>
      </c>
      <c r="D1289" s="27" t="s">
        <v>623</v>
      </c>
      <c r="E1289" s="26" t="n">
        <v>5</v>
      </c>
    </row>
    <row r="1290" customFormat="false" ht="14.4" hidden="false" customHeight="false" outlineLevel="0" collapsed="false">
      <c r="A1290" s="26" t="n">
        <v>1288</v>
      </c>
      <c r="B1290" s="27" t="s">
        <v>3682</v>
      </c>
      <c r="C1290" s="28" t="s">
        <v>3683</v>
      </c>
      <c r="D1290" s="27" t="s">
        <v>623</v>
      </c>
      <c r="E1290" s="26" t="n">
        <v>5</v>
      </c>
    </row>
    <row r="1291" customFormat="false" ht="14.4" hidden="false" customHeight="false" outlineLevel="0" collapsed="false">
      <c r="A1291" s="26" t="n">
        <v>1289</v>
      </c>
      <c r="B1291" s="27" t="s">
        <v>3684</v>
      </c>
      <c r="C1291" s="28" t="s">
        <v>3685</v>
      </c>
      <c r="D1291" s="27" t="s">
        <v>623</v>
      </c>
      <c r="E1291" s="26" t="n">
        <v>5</v>
      </c>
    </row>
    <row r="1292" customFormat="false" ht="14.4" hidden="false" customHeight="false" outlineLevel="0" collapsed="false">
      <c r="A1292" s="26" t="n">
        <v>1290</v>
      </c>
      <c r="B1292" s="27" t="s">
        <v>3686</v>
      </c>
      <c r="C1292" s="28" t="s">
        <v>3687</v>
      </c>
      <c r="D1292" s="27" t="s">
        <v>623</v>
      </c>
      <c r="E1292" s="26" t="n">
        <v>5</v>
      </c>
    </row>
    <row r="1293" customFormat="false" ht="14.4" hidden="false" customHeight="false" outlineLevel="0" collapsed="false">
      <c r="A1293" s="26" t="n">
        <v>1291</v>
      </c>
      <c r="B1293" s="27" t="s">
        <v>3688</v>
      </c>
      <c r="C1293" s="28" t="s">
        <v>3689</v>
      </c>
      <c r="D1293" s="27" t="s">
        <v>623</v>
      </c>
      <c r="E1293" s="26" t="n">
        <v>5</v>
      </c>
    </row>
    <row r="1294" customFormat="false" ht="14.4" hidden="false" customHeight="false" outlineLevel="0" collapsed="false">
      <c r="A1294" s="26" t="n">
        <v>1292</v>
      </c>
      <c r="B1294" s="27" t="s">
        <v>3690</v>
      </c>
      <c r="C1294" s="28" t="s">
        <v>629</v>
      </c>
      <c r="D1294" s="27" t="s">
        <v>623</v>
      </c>
      <c r="E1294" s="26" t="n">
        <v>5</v>
      </c>
    </row>
    <row r="1295" customFormat="false" ht="14.4" hidden="false" customHeight="false" outlineLevel="0" collapsed="false">
      <c r="A1295" s="26" t="n">
        <v>1293</v>
      </c>
      <c r="B1295" s="27" t="s">
        <v>3691</v>
      </c>
      <c r="C1295" s="28" t="s">
        <v>3692</v>
      </c>
      <c r="D1295" s="27" t="s">
        <v>623</v>
      </c>
      <c r="E1295" s="26" t="n">
        <v>5</v>
      </c>
    </row>
    <row r="1296" customFormat="false" ht="14.4" hidden="false" customHeight="false" outlineLevel="0" collapsed="false">
      <c r="A1296" s="26" t="n">
        <v>1294</v>
      </c>
      <c r="B1296" s="27" t="s">
        <v>3693</v>
      </c>
      <c r="C1296" s="28" t="s">
        <v>3694</v>
      </c>
      <c r="D1296" s="27" t="s">
        <v>623</v>
      </c>
      <c r="E1296" s="26" t="n">
        <v>5</v>
      </c>
    </row>
    <row r="1297" customFormat="false" ht="14.4" hidden="false" customHeight="false" outlineLevel="0" collapsed="false">
      <c r="A1297" s="26" t="n">
        <v>1295</v>
      </c>
      <c r="B1297" s="27" t="s">
        <v>3695</v>
      </c>
      <c r="C1297" s="28" t="s">
        <v>625</v>
      </c>
      <c r="D1297" s="27" t="s">
        <v>623</v>
      </c>
      <c r="E1297" s="26" t="n">
        <v>5</v>
      </c>
    </row>
    <row r="1298" customFormat="false" ht="14.4" hidden="false" customHeight="false" outlineLevel="0" collapsed="false">
      <c r="A1298" s="26" t="n">
        <v>1296</v>
      </c>
      <c r="B1298" s="27" t="s">
        <v>3696</v>
      </c>
      <c r="C1298" s="28" t="s">
        <v>3655</v>
      </c>
      <c r="D1298" s="27" t="s">
        <v>623</v>
      </c>
      <c r="E1298" s="26" t="n">
        <v>5</v>
      </c>
    </row>
    <row r="1299" customFormat="false" ht="14.4" hidden="false" customHeight="false" outlineLevel="0" collapsed="false">
      <c r="A1299" s="26" t="n">
        <v>1297</v>
      </c>
      <c r="B1299" s="27" t="s">
        <v>3697</v>
      </c>
      <c r="C1299" s="28" t="s">
        <v>3698</v>
      </c>
      <c r="D1299" s="27" t="s">
        <v>623</v>
      </c>
      <c r="E1299" s="26" t="n">
        <v>5</v>
      </c>
    </row>
    <row r="1300" customFormat="false" ht="14.4" hidden="false" customHeight="false" outlineLevel="0" collapsed="false">
      <c r="A1300" s="26" t="n">
        <v>1298</v>
      </c>
      <c r="B1300" s="27" t="s">
        <v>3699</v>
      </c>
      <c r="C1300" s="28" t="s">
        <v>3700</v>
      </c>
      <c r="D1300" s="27" t="s">
        <v>623</v>
      </c>
      <c r="E1300" s="26" t="n">
        <v>5</v>
      </c>
    </row>
    <row r="1301" customFormat="false" ht="14.4" hidden="false" customHeight="false" outlineLevel="0" collapsed="false">
      <c r="A1301" s="26" t="n">
        <v>1299</v>
      </c>
      <c r="B1301" s="27" t="s">
        <v>3701</v>
      </c>
      <c r="C1301" s="28" t="s">
        <v>3702</v>
      </c>
      <c r="D1301" s="27" t="s">
        <v>623</v>
      </c>
      <c r="E1301" s="26" t="n">
        <v>5</v>
      </c>
    </row>
    <row r="1302" customFormat="false" ht="14.4" hidden="false" customHeight="false" outlineLevel="0" collapsed="false">
      <c r="A1302" s="26" t="n">
        <v>1300</v>
      </c>
      <c r="B1302" s="27" t="s">
        <v>3703</v>
      </c>
      <c r="C1302" s="28" t="s">
        <v>3704</v>
      </c>
      <c r="D1302" s="27" t="s">
        <v>623</v>
      </c>
      <c r="E1302" s="26" t="n">
        <v>5</v>
      </c>
    </row>
    <row r="1303" customFormat="false" ht="14.4" hidden="false" customHeight="false" outlineLevel="0" collapsed="false">
      <c r="A1303" s="26" t="n">
        <v>1301</v>
      </c>
      <c r="B1303" s="27" t="s">
        <v>3705</v>
      </c>
      <c r="C1303" s="28" t="s">
        <v>3677</v>
      </c>
      <c r="D1303" s="27" t="s">
        <v>623</v>
      </c>
      <c r="E1303" s="26" t="n">
        <v>5</v>
      </c>
    </row>
    <row r="1304" customFormat="false" ht="14.4" hidden="false" customHeight="false" outlineLevel="0" collapsed="false">
      <c r="A1304" s="26" t="n">
        <v>1302</v>
      </c>
      <c r="B1304" s="27" t="s">
        <v>3706</v>
      </c>
      <c r="C1304" s="28" t="s">
        <v>2295</v>
      </c>
      <c r="D1304" s="27" t="s">
        <v>623</v>
      </c>
      <c r="E1304" s="26" t="n">
        <v>5</v>
      </c>
    </row>
    <row r="1305" customFormat="false" ht="14.4" hidden="false" customHeight="false" outlineLevel="0" collapsed="false">
      <c r="A1305" s="26" t="n">
        <v>1303</v>
      </c>
      <c r="B1305" s="27" t="s">
        <v>3707</v>
      </c>
      <c r="C1305" s="28" t="s">
        <v>3708</v>
      </c>
      <c r="D1305" s="27" t="s">
        <v>623</v>
      </c>
      <c r="E1305" s="26" t="n">
        <v>5</v>
      </c>
    </row>
    <row r="1306" customFormat="false" ht="14.4" hidden="false" customHeight="false" outlineLevel="0" collapsed="false">
      <c r="A1306" s="26" t="n">
        <v>1304</v>
      </c>
      <c r="B1306" s="27" t="s">
        <v>3709</v>
      </c>
      <c r="C1306" s="28" t="s">
        <v>3687</v>
      </c>
      <c r="D1306" s="27" t="s">
        <v>623</v>
      </c>
      <c r="E1306" s="26" t="n">
        <v>5</v>
      </c>
    </row>
    <row r="1307" customFormat="false" ht="14.4" hidden="false" customHeight="false" outlineLevel="0" collapsed="false">
      <c r="A1307" s="26" t="n">
        <v>1305</v>
      </c>
      <c r="B1307" s="27" t="s">
        <v>3710</v>
      </c>
      <c r="C1307" s="28" t="s">
        <v>3677</v>
      </c>
      <c r="D1307" s="27" t="s">
        <v>623</v>
      </c>
      <c r="E1307" s="26" t="n">
        <v>5</v>
      </c>
    </row>
    <row r="1308" customFormat="false" ht="14.4" hidden="false" customHeight="false" outlineLevel="0" collapsed="false">
      <c r="A1308" s="26" t="n">
        <v>1306</v>
      </c>
      <c r="B1308" s="27" t="s">
        <v>3711</v>
      </c>
      <c r="C1308" s="28" t="s">
        <v>3654</v>
      </c>
      <c r="D1308" s="27" t="s">
        <v>623</v>
      </c>
      <c r="E1308" s="26" t="n">
        <v>5</v>
      </c>
    </row>
    <row r="1309" customFormat="false" ht="14.4" hidden="false" customHeight="false" outlineLevel="0" collapsed="false">
      <c r="A1309" s="26" t="n">
        <v>1307</v>
      </c>
      <c r="B1309" s="27" t="s">
        <v>3712</v>
      </c>
      <c r="C1309" s="28" t="s">
        <v>3698</v>
      </c>
      <c r="D1309" s="27" t="s">
        <v>623</v>
      </c>
      <c r="E1309" s="26" t="n">
        <v>5</v>
      </c>
    </row>
    <row r="1310" customFormat="false" ht="14.4" hidden="false" customHeight="false" outlineLevel="0" collapsed="false">
      <c r="A1310" s="26" t="n">
        <v>1308</v>
      </c>
      <c r="B1310" s="27" t="s">
        <v>3713</v>
      </c>
      <c r="C1310" s="28" t="s">
        <v>3714</v>
      </c>
      <c r="D1310" s="27" t="s">
        <v>638</v>
      </c>
      <c r="E1310" s="26" t="n">
        <v>5</v>
      </c>
    </row>
    <row r="1311" customFormat="false" ht="14.4" hidden="false" customHeight="false" outlineLevel="0" collapsed="false">
      <c r="A1311" s="26" t="n">
        <v>1309</v>
      </c>
      <c r="B1311" s="27" t="s">
        <v>3715</v>
      </c>
      <c r="C1311" s="28" t="s">
        <v>3714</v>
      </c>
      <c r="D1311" s="27" t="s">
        <v>638</v>
      </c>
      <c r="E1311" s="26" t="n">
        <v>5</v>
      </c>
    </row>
    <row r="1312" customFormat="false" ht="14.4" hidden="false" customHeight="false" outlineLevel="0" collapsed="false">
      <c r="A1312" s="26" t="n">
        <v>1310</v>
      </c>
      <c r="B1312" s="27" t="s">
        <v>3716</v>
      </c>
      <c r="C1312" s="28" t="s">
        <v>3714</v>
      </c>
      <c r="D1312" s="27" t="s">
        <v>638</v>
      </c>
      <c r="E1312" s="26" t="n">
        <v>5</v>
      </c>
    </row>
    <row r="1313" customFormat="false" ht="14.4" hidden="false" customHeight="false" outlineLevel="0" collapsed="false">
      <c r="A1313" s="26" t="n">
        <v>1311</v>
      </c>
      <c r="B1313" s="27" t="s">
        <v>3717</v>
      </c>
      <c r="C1313" s="28" t="s">
        <v>3718</v>
      </c>
      <c r="D1313" s="27" t="s">
        <v>638</v>
      </c>
      <c r="E1313" s="26" t="n">
        <v>5</v>
      </c>
    </row>
    <row r="1314" customFormat="false" ht="14.4" hidden="false" customHeight="false" outlineLevel="0" collapsed="false">
      <c r="A1314" s="26" t="n">
        <v>1312</v>
      </c>
      <c r="B1314" s="27" t="s">
        <v>3719</v>
      </c>
      <c r="C1314" s="28" t="s">
        <v>3714</v>
      </c>
      <c r="D1314" s="27" t="s">
        <v>638</v>
      </c>
      <c r="E1314" s="26" t="n">
        <v>5</v>
      </c>
    </row>
    <row r="1315" customFormat="false" ht="14.4" hidden="false" customHeight="false" outlineLevel="0" collapsed="false">
      <c r="A1315" s="26" t="n">
        <v>1313</v>
      </c>
      <c r="B1315" s="27" t="s">
        <v>3720</v>
      </c>
      <c r="C1315" s="28" t="s">
        <v>3714</v>
      </c>
      <c r="D1315" s="27" t="s">
        <v>638</v>
      </c>
      <c r="E1315" s="26" t="n">
        <v>5</v>
      </c>
    </row>
    <row r="1316" customFormat="false" ht="14.4" hidden="false" customHeight="false" outlineLevel="0" collapsed="false">
      <c r="A1316" s="26" t="n">
        <v>1314</v>
      </c>
      <c r="B1316" s="27" t="s">
        <v>3721</v>
      </c>
      <c r="C1316" s="28" t="s">
        <v>1925</v>
      </c>
      <c r="D1316" s="27" t="s">
        <v>638</v>
      </c>
      <c r="E1316" s="26" t="n">
        <v>5</v>
      </c>
    </row>
    <row r="1317" customFormat="false" ht="14.4" hidden="false" customHeight="false" outlineLevel="0" collapsed="false">
      <c r="A1317" s="26" t="n">
        <v>1315</v>
      </c>
      <c r="B1317" s="27" t="s">
        <v>3722</v>
      </c>
      <c r="C1317" s="28" t="s">
        <v>3714</v>
      </c>
      <c r="D1317" s="27" t="s">
        <v>638</v>
      </c>
      <c r="E1317" s="26" t="n">
        <v>5</v>
      </c>
    </row>
    <row r="1318" customFormat="false" ht="14.4" hidden="false" customHeight="false" outlineLevel="0" collapsed="false">
      <c r="A1318" s="26" t="n">
        <v>1316</v>
      </c>
      <c r="B1318" s="27" t="s">
        <v>3723</v>
      </c>
      <c r="C1318" s="28" t="s">
        <v>3714</v>
      </c>
      <c r="D1318" s="27" t="s">
        <v>638</v>
      </c>
      <c r="E1318" s="26" t="n">
        <v>5</v>
      </c>
    </row>
    <row r="1319" customFormat="false" ht="14.4" hidden="false" customHeight="false" outlineLevel="0" collapsed="false">
      <c r="A1319" s="26" t="n">
        <v>1317</v>
      </c>
      <c r="B1319" s="27" t="s">
        <v>3724</v>
      </c>
      <c r="C1319" s="28" t="s">
        <v>3714</v>
      </c>
      <c r="D1319" s="27" t="s">
        <v>638</v>
      </c>
      <c r="E1319" s="26" t="n">
        <v>5</v>
      </c>
    </row>
    <row r="1320" customFormat="false" ht="14.4" hidden="false" customHeight="false" outlineLevel="0" collapsed="false">
      <c r="A1320" s="26" t="n">
        <v>1318</v>
      </c>
      <c r="B1320" s="27" t="s">
        <v>3725</v>
      </c>
      <c r="C1320" s="28" t="s">
        <v>3714</v>
      </c>
      <c r="D1320" s="27" t="s">
        <v>638</v>
      </c>
      <c r="E1320" s="26" t="n">
        <v>5</v>
      </c>
    </row>
    <row r="1321" customFormat="false" ht="14.4" hidden="false" customHeight="false" outlineLevel="0" collapsed="false">
      <c r="A1321" s="26" t="n">
        <v>1319</v>
      </c>
      <c r="B1321" s="27" t="s">
        <v>3726</v>
      </c>
      <c r="C1321" s="28" t="s">
        <v>3727</v>
      </c>
      <c r="D1321" s="27" t="s">
        <v>638</v>
      </c>
      <c r="E1321" s="26" t="n">
        <v>5</v>
      </c>
    </row>
    <row r="1322" customFormat="false" ht="14.4" hidden="false" customHeight="false" outlineLevel="0" collapsed="false">
      <c r="A1322" s="26" t="n">
        <v>1320</v>
      </c>
      <c r="B1322" s="27" t="s">
        <v>3728</v>
      </c>
      <c r="C1322" s="28" t="s">
        <v>3727</v>
      </c>
      <c r="D1322" s="27" t="s">
        <v>638</v>
      </c>
      <c r="E1322" s="26" t="n">
        <v>5</v>
      </c>
    </row>
    <row r="1323" customFormat="false" ht="14.4" hidden="false" customHeight="false" outlineLevel="0" collapsed="false">
      <c r="A1323" s="26" t="n">
        <v>1321</v>
      </c>
      <c r="B1323" s="27" t="s">
        <v>3729</v>
      </c>
      <c r="C1323" s="28" t="s">
        <v>3730</v>
      </c>
      <c r="D1323" s="27" t="s">
        <v>638</v>
      </c>
      <c r="E1323" s="26" t="n">
        <v>5</v>
      </c>
    </row>
    <row r="1324" customFormat="false" ht="14.4" hidden="false" customHeight="false" outlineLevel="0" collapsed="false">
      <c r="A1324" s="26" t="n">
        <v>1322</v>
      </c>
      <c r="B1324" s="27" t="s">
        <v>3731</v>
      </c>
      <c r="C1324" s="28" t="s">
        <v>3732</v>
      </c>
      <c r="D1324" s="27" t="s">
        <v>638</v>
      </c>
      <c r="E1324" s="26" t="n">
        <v>5</v>
      </c>
    </row>
    <row r="1325" customFormat="false" ht="14.4" hidden="false" customHeight="false" outlineLevel="0" collapsed="false">
      <c r="A1325" s="26" t="n">
        <v>1323</v>
      </c>
      <c r="B1325" s="27" t="s">
        <v>3733</v>
      </c>
      <c r="C1325" s="28" t="s">
        <v>3734</v>
      </c>
      <c r="D1325" s="27" t="s">
        <v>638</v>
      </c>
      <c r="E1325" s="26" t="n">
        <v>5</v>
      </c>
    </row>
    <row r="1326" customFormat="false" ht="14.4" hidden="false" customHeight="false" outlineLevel="0" collapsed="false">
      <c r="A1326" s="26" t="n">
        <v>1324</v>
      </c>
      <c r="B1326" s="27" t="s">
        <v>3735</v>
      </c>
      <c r="C1326" s="28" t="s">
        <v>3736</v>
      </c>
      <c r="D1326" s="27" t="s">
        <v>638</v>
      </c>
      <c r="E1326" s="26" t="n">
        <v>5</v>
      </c>
    </row>
    <row r="1327" customFormat="false" ht="14.4" hidden="false" customHeight="false" outlineLevel="0" collapsed="false">
      <c r="A1327" s="26" t="n">
        <v>1325</v>
      </c>
      <c r="B1327" s="27" t="s">
        <v>3737</v>
      </c>
      <c r="C1327" s="28" t="s">
        <v>3738</v>
      </c>
      <c r="D1327" s="27" t="s">
        <v>638</v>
      </c>
      <c r="E1327" s="26" t="n">
        <v>5</v>
      </c>
    </row>
    <row r="1328" customFormat="false" ht="14.4" hidden="false" customHeight="false" outlineLevel="0" collapsed="false">
      <c r="A1328" s="26" t="n">
        <v>1326</v>
      </c>
      <c r="B1328" s="27" t="s">
        <v>3739</v>
      </c>
      <c r="C1328" s="28" t="s">
        <v>3740</v>
      </c>
      <c r="D1328" s="27" t="s">
        <v>638</v>
      </c>
      <c r="E1328" s="26" t="n">
        <v>5</v>
      </c>
    </row>
    <row r="1329" customFormat="false" ht="14.4" hidden="false" customHeight="false" outlineLevel="0" collapsed="false">
      <c r="A1329" s="26" t="n">
        <v>1327</v>
      </c>
      <c r="B1329" s="27" t="s">
        <v>3741</v>
      </c>
      <c r="C1329" s="28" t="s">
        <v>3742</v>
      </c>
      <c r="D1329" s="27" t="s">
        <v>638</v>
      </c>
      <c r="E1329" s="26" t="n">
        <v>5</v>
      </c>
    </row>
    <row r="1330" customFormat="false" ht="14.4" hidden="false" customHeight="false" outlineLevel="0" collapsed="false">
      <c r="A1330" s="26" t="n">
        <v>1328</v>
      </c>
      <c r="B1330" s="27" t="s">
        <v>3743</v>
      </c>
      <c r="C1330" s="28" t="s">
        <v>3744</v>
      </c>
      <c r="D1330" s="27" t="s">
        <v>638</v>
      </c>
      <c r="E1330" s="26" t="n">
        <v>5</v>
      </c>
    </row>
    <row r="1331" customFormat="false" ht="14.4" hidden="false" customHeight="false" outlineLevel="0" collapsed="false">
      <c r="A1331" s="26" t="n">
        <v>1329</v>
      </c>
      <c r="B1331" s="27" t="s">
        <v>3745</v>
      </c>
      <c r="C1331" s="28" t="s">
        <v>3744</v>
      </c>
      <c r="D1331" s="27" t="s">
        <v>638</v>
      </c>
      <c r="E1331" s="26" t="n">
        <v>5</v>
      </c>
    </row>
    <row r="1332" customFormat="false" ht="14.4" hidden="false" customHeight="false" outlineLevel="0" collapsed="false">
      <c r="A1332" s="26" t="n">
        <v>1330</v>
      </c>
      <c r="B1332" s="27" t="s">
        <v>3746</v>
      </c>
      <c r="C1332" s="28" t="s">
        <v>3747</v>
      </c>
      <c r="D1332" s="27" t="s">
        <v>638</v>
      </c>
      <c r="E1332" s="26" t="n">
        <v>5</v>
      </c>
    </row>
    <row r="1333" customFormat="false" ht="14.4" hidden="false" customHeight="false" outlineLevel="0" collapsed="false">
      <c r="A1333" s="26" t="n">
        <v>1331</v>
      </c>
      <c r="B1333" s="27" t="s">
        <v>3748</v>
      </c>
      <c r="C1333" s="28" t="s">
        <v>3749</v>
      </c>
      <c r="D1333" s="27" t="s">
        <v>638</v>
      </c>
      <c r="E1333" s="26" t="n">
        <v>5</v>
      </c>
    </row>
    <row r="1334" customFormat="false" ht="14.4" hidden="false" customHeight="false" outlineLevel="0" collapsed="false">
      <c r="A1334" s="26" t="n">
        <v>1332</v>
      </c>
      <c r="B1334" s="27" t="s">
        <v>3750</v>
      </c>
      <c r="C1334" s="28" t="s">
        <v>646</v>
      </c>
      <c r="D1334" s="27" t="s">
        <v>638</v>
      </c>
      <c r="E1334" s="26" t="n">
        <v>5</v>
      </c>
    </row>
    <row r="1335" customFormat="false" ht="14.4" hidden="false" customHeight="false" outlineLevel="0" collapsed="false">
      <c r="A1335" s="26" t="n">
        <v>1333</v>
      </c>
      <c r="B1335" s="27" t="s">
        <v>3751</v>
      </c>
      <c r="C1335" s="28" t="s">
        <v>3752</v>
      </c>
      <c r="D1335" s="27" t="s">
        <v>638</v>
      </c>
      <c r="E1335" s="26" t="n">
        <v>5</v>
      </c>
    </row>
    <row r="1336" customFormat="false" ht="14.4" hidden="false" customHeight="false" outlineLevel="0" collapsed="false">
      <c r="A1336" s="26" t="n">
        <v>1334</v>
      </c>
      <c r="B1336" s="27" t="s">
        <v>3753</v>
      </c>
      <c r="C1336" s="28" t="s">
        <v>3752</v>
      </c>
      <c r="D1336" s="27" t="s">
        <v>638</v>
      </c>
      <c r="E1336" s="26" t="n">
        <v>5</v>
      </c>
    </row>
    <row r="1337" customFormat="false" ht="14.4" hidden="false" customHeight="false" outlineLevel="0" collapsed="false">
      <c r="A1337" s="26" t="n">
        <v>1335</v>
      </c>
      <c r="B1337" s="27" t="s">
        <v>3754</v>
      </c>
      <c r="C1337" s="28" t="s">
        <v>3755</v>
      </c>
      <c r="D1337" s="27" t="s">
        <v>638</v>
      </c>
      <c r="E1337" s="26" t="n">
        <v>5</v>
      </c>
    </row>
    <row r="1338" customFormat="false" ht="14.4" hidden="false" customHeight="false" outlineLevel="0" collapsed="false">
      <c r="A1338" s="26" t="n">
        <v>1336</v>
      </c>
      <c r="B1338" s="27" t="s">
        <v>3756</v>
      </c>
      <c r="C1338" s="28" t="s">
        <v>3757</v>
      </c>
      <c r="D1338" s="27" t="s">
        <v>638</v>
      </c>
      <c r="E1338" s="26" t="n">
        <v>5</v>
      </c>
    </row>
    <row r="1339" customFormat="false" ht="14.4" hidden="false" customHeight="false" outlineLevel="0" collapsed="false">
      <c r="A1339" s="26" t="n">
        <v>1337</v>
      </c>
      <c r="B1339" s="27" t="s">
        <v>3758</v>
      </c>
      <c r="C1339" s="28" t="s">
        <v>3759</v>
      </c>
      <c r="D1339" s="27" t="s">
        <v>638</v>
      </c>
      <c r="E1339" s="26" t="n">
        <v>5</v>
      </c>
    </row>
    <row r="1340" customFormat="false" ht="14.4" hidden="false" customHeight="false" outlineLevel="0" collapsed="false">
      <c r="A1340" s="26" t="n">
        <v>1338</v>
      </c>
      <c r="B1340" s="27" t="s">
        <v>3760</v>
      </c>
      <c r="C1340" s="28" t="s">
        <v>3761</v>
      </c>
      <c r="D1340" s="27" t="s">
        <v>638</v>
      </c>
      <c r="E1340" s="26" t="n">
        <v>5</v>
      </c>
    </row>
    <row r="1341" customFormat="false" ht="14.4" hidden="false" customHeight="false" outlineLevel="0" collapsed="false">
      <c r="A1341" s="26" t="n">
        <v>1339</v>
      </c>
      <c r="B1341" s="27" t="s">
        <v>1811</v>
      </c>
      <c r="C1341" s="28" t="s">
        <v>3762</v>
      </c>
      <c r="D1341" s="27" t="s">
        <v>638</v>
      </c>
      <c r="E1341" s="26" t="n">
        <v>5</v>
      </c>
    </row>
    <row r="1342" customFormat="false" ht="14.4" hidden="false" customHeight="false" outlineLevel="0" collapsed="false">
      <c r="A1342" s="26" t="n">
        <v>1340</v>
      </c>
      <c r="B1342" s="27" t="s">
        <v>3763</v>
      </c>
      <c r="C1342" s="28" t="s">
        <v>3764</v>
      </c>
      <c r="D1342" s="27" t="s">
        <v>638</v>
      </c>
      <c r="E1342" s="26" t="n">
        <v>5</v>
      </c>
    </row>
    <row r="1343" customFormat="false" ht="14.4" hidden="false" customHeight="false" outlineLevel="0" collapsed="false">
      <c r="A1343" s="26" t="n">
        <v>1341</v>
      </c>
      <c r="B1343" s="27" t="s">
        <v>3765</v>
      </c>
      <c r="C1343" s="28" t="s">
        <v>637</v>
      </c>
      <c r="D1343" s="27" t="s">
        <v>638</v>
      </c>
      <c r="E1343" s="26" t="n">
        <v>5</v>
      </c>
    </row>
    <row r="1344" customFormat="false" ht="14.4" hidden="false" customHeight="false" outlineLevel="0" collapsed="false">
      <c r="A1344" s="26" t="n">
        <v>1342</v>
      </c>
      <c r="B1344" s="27" t="s">
        <v>3766</v>
      </c>
      <c r="C1344" s="28" t="s">
        <v>3767</v>
      </c>
      <c r="D1344" s="27" t="s">
        <v>638</v>
      </c>
      <c r="E1344" s="26" t="n">
        <v>5</v>
      </c>
    </row>
    <row r="1345" customFormat="false" ht="14.4" hidden="false" customHeight="false" outlineLevel="0" collapsed="false">
      <c r="A1345" s="26" t="n">
        <v>1343</v>
      </c>
      <c r="B1345" s="27" t="s">
        <v>3768</v>
      </c>
      <c r="C1345" s="28" t="s">
        <v>3769</v>
      </c>
      <c r="D1345" s="27" t="s">
        <v>638</v>
      </c>
      <c r="E1345" s="26" t="n">
        <v>5</v>
      </c>
    </row>
    <row r="1346" customFormat="false" ht="14.4" hidden="false" customHeight="false" outlineLevel="0" collapsed="false">
      <c r="A1346" s="26" t="n">
        <v>1344</v>
      </c>
      <c r="B1346" s="27" t="s">
        <v>3770</v>
      </c>
      <c r="C1346" s="28" t="s">
        <v>3771</v>
      </c>
      <c r="D1346" s="27" t="s">
        <v>638</v>
      </c>
      <c r="E1346" s="26" t="n">
        <v>5</v>
      </c>
    </row>
    <row r="1347" customFormat="false" ht="14.4" hidden="false" customHeight="false" outlineLevel="0" collapsed="false">
      <c r="A1347" s="26" t="n">
        <v>1345</v>
      </c>
      <c r="B1347" s="27" t="s">
        <v>3772</v>
      </c>
      <c r="C1347" s="28" t="s">
        <v>3773</v>
      </c>
      <c r="D1347" s="27" t="s">
        <v>638</v>
      </c>
      <c r="E1347" s="26" t="n">
        <v>5</v>
      </c>
    </row>
    <row r="1348" customFormat="false" ht="14.4" hidden="false" customHeight="false" outlineLevel="0" collapsed="false">
      <c r="A1348" s="26" t="n">
        <v>1346</v>
      </c>
      <c r="B1348" s="27" t="s">
        <v>3774</v>
      </c>
      <c r="C1348" s="28" t="s">
        <v>3773</v>
      </c>
      <c r="D1348" s="27" t="s">
        <v>638</v>
      </c>
      <c r="E1348" s="26" t="n">
        <v>5</v>
      </c>
    </row>
    <row r="1349" customFormat="false" ht="14.4" hidden="false" customHeight="false" outlineLevel="0" collapsed="false">
      <c r="A1349" s="26" t="n">
        <v>1347</v>
      </c>
      <c r="B1349" s="27" t="s">
        <v>1562</v>
      </c>
      <c r="C1349" s="28" t="s">
        <v>3775</v>
      </c>
      <c r="D1349" s="27" t="s">
        <v>638</v>
      </c>
      <c r="E1349" s="26" t="n">
        <v>5</v>
      </c>
    </row>
    <row r="1350" customFormat="false" ht="14.4" hidden="false" customHeight="false" outlineLevel="0" collapsed="false">
      <c r="A1350" s="26" t="n">
        <v>1348</v>
      </c>
      <c r="B1350" s="27" t="s">
        <v>3776</v>
      </c>
      <c r="C1350" s="28" t="s">
        <v>3777</v>
      </c>
      <c r="D1350" s="27" t="s">
        <v>638</v>
      </c>
      <c r="E1350" s="26" t="n">
        <v>5</v>
      </c>
    </row>
    <row r="1351" customFormat="false" ht="14.4" hidden="false" customHeight="false" outlineLevel="0" collapsed="false">
      <c r="A1351" s="26" t="n">
        <v>1349</v>
      </c>
      <c r="B1351" s="27" t="s">
        <v>3778</v>
      </c>
      <c r="C1351" s="28" t="s">
        <v>3779</v>
      </c>
      <c r="D1351" s="27" t="s">
        <v>638</v>
      </c>
      <c r="E1351" s="26" t="n">
        <v>5</v>
      </c>
    </row>
    <row r="1352" customFormat="false" ht="14.4" hidden="false" customHeight="false" outlineLevel="0" collapsed="false">
      <c r="A1352" s="26" t="n">
        <v>1350</v>
      </c>
      <c r="B1352" s="27" t="s">
        <v>3780</v>
      </c>
      <c r="C1352" s="28" t="s">
        <v>3781</v>
      </c>
      <c r="D1352" s="27" t="s">
        <v>638</v>
      </c>
      <c r="E1352" s="26" t="n">
        <v>5</v>
      </c>
    </row>
    <row r="1353" customFormat="false" ht="14.4" hidden="false" customHeight="false" outlineLevel="0" collapsed="false">
      <c r="A1353" s="26" t="n">
        <v>1351</v>
      </c>
      <c r="B1353" s="27" t="s">
        <v>3782</v>
      </c>
      <c r="C1353" s="28" t="s">
        <v>3783</v>
      </c>
      <c r="D1353" s="27" t="s">
        <v>638</v>
      </c>
      <c r="E1353" s="26" t="n">
        <v>5</v>
      </c>
    </row>
    <row r="1354" customFormat="false" ht="14.4" hidden="false" customHeight="false" outlineLevel="0" collapsed="false">
      <c r="A1354" s="26" t="n">
        <v>1352</v>
      </c>
      <c r="B1354" s="27" t="s">
        <v>3784</v>
      </c>
      <c r="C1354" s="28" t="s">
        <v>3785</v>
      </c>
      <c r="D1354" s="27" t="s">
        <v>638</v>
      </c>
      <c r="E1354" s="26" t="n">
        <v>5</v>
      </c>
    </row>
    <row r="1355" customFormat="false" ht="14.4" hidden="false" customHeight="false" outlineLevel="0" collapsed="false">
      <c r="A1355" s="26" t="n">
        <v>1353</v>
      </c>
      <c r="B1355" s="27" t="s">
        <v>3786</v>
      </c>
      <c r="C1355" s="28" t="s">
        <v>666</v>
      </c>
      <c r="D1355" s="27" t="s">
        <v>638</v>
      </c>
      <c r="E1355" s="26" t="n">
        <v>5</v>
      </c>
    </row>
    <row r="1356" customFormat="false" ht="14.4" hidden="false" customHeight="false" outlineLevel="0" collapsed="false">
      <c r="A1356" s="26" t="n">
        <v>1354</v>
      </c>
      <c r="B1356" s="27" t="s">
        <v>3787</v>
      </c>
      <c r="C1356" s="28" t="s">
        <v>3788</v>
      </c>
      <c r="D1356" s="27" t="s">
        <v>638</v>
      </c>
      <c r="E1356" s="26" t="n">
        <v>5</v>
      </c>
    </row>
    <row r="1357" customFormat="false" ht="14.4" hidden="false" customHeight="false" outlineLevel="0" collapsed="false">
      <c r="A1357" s="26" t="n">
        <v>1355</v>
      </c>
      <c r="B1357" s="27" t="s">
        <v>3789</v>
      </c>
      <c r="C1357" s="28" t="s">
        <v>3790</v>
      </c>
      <c r="D1357" s="27" t="s">
        <v>638</v>
      </c>
      <c r="E1357" s="26" t="n">
        <v>5</v>
      </c>
    </row>
    <row r="1358" customFormat="false" ht="14.4" hidden="false" customHeight="false" outlineLevel="0" collapsed="false">
      <c r="A1358" s="26" t="n">
        <v>1356</v>
      </c>
      <c r="B1358" s="27" t="s">
        <v>3791</v>
      </c>
      <c r="C1358" s="28" t="s">
        <v>1925</v>
      </c>
      <c r="D1358" s="27" t="s">
        <v>638</v>
      </c>
      <c r="E1358" s="26" t="n">
        <v>5</v>
      </c>
    </row>
    <row r="1359" customFormat="false" ht="14.4" hidden="false" customHeight="false" outlineLevel="0" collapsed="false">
      <c r="A1359" s="26" t="n">
        <v>1357</v>
      </c>
      <c r="B1359" s="27" t="s">
        <v>3792</v>
      </c>
      <c r="C1359" s="28" t="s">
        <v>3790</v>
      </c>
      <c r="D1359" s="27" t="s">
        <v>638</v>
      </c>
      <c r="E1359" s="26" t="n">
        <v>5</v>
      </c>
    </row>
    <row r="1360" customFormat="false" ht="14.4" hidden="false" customHeight="false" outlineLevel="0" collapsed="false">
      <c r="A1360" s="26" t="n">
        <v>1358</v>
      </c>
      <c r="B1360" s="27" t="s">
        <v>3793</v>
      </c>
      <c r="C1360" s="28" t="s">
        <v>3794</v>
      </c>
      <c r="D1360" s="27" t="s">
        <v>638</v>
      </c>
      <c r="E1360" s="26" t="n">
        <v>5</v>
      </c>
    </row>
    <row r="1361" customFormat="false" ht="14.4" hidden="false" customHeight="false" outlineLevel="0" collapsed="false">
      <c r="A1361" s="26" t="n">
        <v>1359</v>
      </c>
      <c r="B1361" s="27" t="s">
        <v>3795</v>
      </c>
      <c r="C1361" s="28" t="s">
        <v>3796</v>
      </c>
      <c r="D1361" s="27" t="s">
        <v>638</v>
      </c>
      <c r="E1361" s="26" t="n">
        <v>5</v>
      </c>
    </row>
    <row r="1362" customFormat="false" ht="14.4" hidden="false" customHeight="false" outlineLevel="0" collapsed="false">
      <c r="A1362" s="26" t="n">
        <v>1360</v>
      </c>
      <c r="B1362" s="27" t="s">
        <v>3797</v>
      </c>
      <c r="C1362" s="28" t="s">
        <v>3798</v>
      </c>
      <c r="D1362" s="27" t="s">
        <v>638</v>
      </c>
      <c r="E1362" s="26" t="n">
        <v>5</v>
      </c>
    </row>
    <row r="1363" customFormat="false" ht="14.4" hidden="false" customHeight="false" outlineLevel="0" collapsed="false">
      <c r="A1363" s="26" t="n">
        <v>1361</v>
      </c>
      <c r="B1363" s="27" t="s">
        <v>3799</v>
      </c>
      <c r="C1363" s="28" t="s">
        <v>3800</v>
      </c>
      <c r="D1363" s="27" t="s">
        <v>638</v>
      </c>
      <c r="E1363" s="26" t="n">
        <v>5</v>
      </c>
    </row>
    <row r="1364" customFormat="false" ht="14.4" hidden="false" customHeight="false" outlineLevel="0" collapsed="false">
      <c r="A1364" s="26" t="n">
        <v>1362</v>
      </c>
      <c r="B1364" s="27" t="s">
        <v>3801</v>
      </c>
      <c r="C1364" s="28" t="s">
        <v>3802</v>
      </c>
      <c r="D1364" s="27" t="s">
        <v>638</v>
      </c>
      <c r="E1364" s="26" t="n">
        <v>5</v>
      </c>
    </row>
    <row r="1365" customFormat="false" ht="14.4" hidden="false" customHeight="false" outlineLevel="0" collapsed="false">
      <c r="A1365" s="26" t="n">
        <v>1363</v>
      </c>
      <c r="B1365" s="27" t="s">
        <v>3803</v>
      </c>
      <c r="C1365" s="28" t="s">
        <v>3764</v>
      </c>
      <c r="D1365" s="27" t="s">
        <v>638</v>
      </c>
      <c r="E1365" s="26" t="n">
        <v>5</v>
      </c>
    </row>
    <row r="1366" customFormat="false" ht="14.4" hidden="false" customHeight="false" outlineLevel="0" collapsed="false">
      <c r="A1366" s="26" t="n">
        <v>1364</v>
      </c>
      <c r="B1366" s="27" t="s">
        <v>3804</v>
      </c>
      <c r="C1366" s="28" t="s">
        <v>3805</v>
      </c>
      <c r="D1366" s="27" t="s">
        <v>638</v>
      </c>
      <c r="E1366" s="26" t="n">
        <v>5</v>
      </c>
    </row>
    <row r="1367" customFormat="false" ht="14.4" hidden="false" customHeight="false" outlineLevel="0" collapsed="false">
      <c r="A1367" s="26" t="n">
        <v>1365</v>
      </c>
      <c r="B1367" s="27" t="s">
        <v>3806</v>
      </c>
      <c r="C1367" s="28" t="s">
        <v>3762</v>
      </c>
      <c r="D1367" s="27" t="s">
        <v>638</v>
      </c>
      <c r="E1367" s="26" t="n">
        <v>5</v>
      </c>
    </row>
    <row r="1368" customFormat="false" ht="14.4" hidden="false" customHeight="false" outlineLevel="0" collapsed="false">
      <c r="A1368" s="26" t="n">
        <v>1366</v>
      </c>
      <c r="B1368" s="27" t="s">
        <v>3807</v>
      </c>
      <c r="C1368" s="28" t="s">
        <v>3805</v>
      </c>
      <c r="D1368" s="27" t="s">
        <v>638</v>
      </c>
      <c r="E1368" s="26" t="n">
        <v>5</v>
      </c>
    </row>
    <row r="1369" customFormat="false" ht="14.4" hidden="false" customHeight="false" outlineLevel="0" collapsed="false">
      <c r="A1369" s="26" t="n">
        <v>1367</v>
      </c>
      <c r="B1369" s="27" t="s">
        <v>3808</v>
      </c>
      <c r="C1369" s="28" t="s">
        <v>3764</v>
      </c>
      <c r="D1369" s="27" t="s">
        <v>638</v>
      </c>
      <c r="E1369" s="26" t="n">
        <v>5</v>
      </c>
    </row>
    <row r="1370" customFormat="false" ht="14.4" hidden="false" customHeight="false" outlineLevel="0" collapsed="false">
      <c r="A1370" s="26" t="n">
        <v>1368</v>
      </c>
      <c r="B1370" s="27" t="s">
        <v>3809</v>
      </c>
      <c r="C1370" s="28" t="s">
        <v>3810</v>
      </c>
      <c r="D1370" s="27" t="s">
        <v>638</v>
      </c>
      <c r="E1370" s="26" t="n">
        <v>5</v>
      </c>
    </row>
    <row r="1371" customFormat="false" ht="14.4" hidden="false" customHeight="false" outlineLevel="0" collapsed="false">
      <c r="A1371" s="26" t="n">
        <v>1369</v>
      </c>
      <c r="B1371" s="27" t="s">
        <v>3811</v>
      </c>
      <c r="C1371" s="28" t="s">
        <v>3810</v>
      </c>
      <c r="D1371" s="27" t="s">
        <v>638</v>
      </c>
      <c r="E1371" s="26" t="n">
        <v>5</v>
      </c>
    </row>
    <row r="1372" customFormat="false" ht="14.4" hidden="false" customHeight="false" outlineLevel="0" collapsed="false">
      <c r="A1372" s="26" t="n">
        <v>1370</v>
      </c>
      <c r="B1372" s="27" t="s">
        <v>3812</v>
      </c>
      <c r="C1372" s="28" t="s">
        <v>3810</v>
      </c>
      <c r="D1372" s="27" t="s">
        <v>638</v>
      </c>
      <c r="E1372" s="26" t="n">
        <v>5</v>
      </c>
    </row>
    <row r="1373" customFormat="false" ht="14.4" hidden="false" customHeight="false" outlineLevel="0" collapsed="false">
      <c r="A1373" s="26" t="n">
        <v>1371</v>
      </c>
      <c r="B1373" s="27" t="s">
        <v>3813</v>
      </c>
      <c r="C1373" s="28" t="s">
        <v>3810</v>
      </c>
      <c r="D1373" s="27" t="s">
        <v>638</v>
      </c>
      <c r="E1373" s="26" t="n">
        <v>5</v>
      </c>
    </row>
    <row r="1374" customFormat="false" ht="14.4" hidden="false" customHeight="false" outlineLevel="0" collapsed="false">
      <c r="A1374" s="26" t="n">
        <v>1372</v>
      </c>
      <c r="B1374" s="27" t="s">
        <v>3814</v>
      </c>
      <c r="C1374" s="28" t="s">
        <v>3764</v>
      </c>
      <c r="D1374" s="27" t="s">
        <v>638</v>
      </c>
      <c r="E1374" s="26" t="n">
        <v>5</v>
      </c>
    </row>
    <row r="1375" customFormat="false" ht="14.4" hidden="false" customHeight="false" outlineLevel="0" collapsed="false">
      <c r="A1375" s="26" t="n">
        <v>1373</v>
      </c>
      <c r="B1375" s="27" t="s">
        <v>3815</v>
      </c>
      <c r="C1375" s="28" t="s">
        <v>3816</v>
      </c>
      <c r="D1375" s="27" t="s">
        <v>638</v>
      </c>
      <c r="E1375" s="26" t="n">
        <v>5</v>
      </c>
    </row>
    <row r="1376" customFormat="false" ht="14.4" hidden="false" customHeight="false" outlineLevel="0" collapsed="false">
      <c r="A1376" s="26" t="n">
        <v>1374</v>
      </c>
      <c r="B1376" s="27" t="s">
        <v>3817</v>
      </c>
      <c r="C1376" s="28" t="s">
        <v>3764</v>
      </c>
      <c r="D1376" s="27" t="s">
        <v>638</v>
      </c>
      <c r="E1376" s="26" t="n">
        <v>5</v>
      </c>
    </row>
    <row r="1377" customFormat="false" ht="14.4" hidden="false" customHeight="false" outlineLevel="0" collapsed="false">
      <c r="A1377" s="26" t="n">
        <v>1375</v>
      </c>
      <c r="B1377" s="27" t="s">
        <v>3818</v>
      </c>
      <c r="C1377" s="28" t="s">
        <v>3819</v>
      </c>
      <c r="D1377" s="27" t="s">
        <v>638</v>
      </c>
      <c r="E1377" s="26" t="n">
        <v>5</v>
      </c>
    </row>
    <row r="1378" customFormat="false" ht="14.4" hidden="false" customHeight="false" outlineLevel="0" collapsed="false">
      <c r="A1378" s="26" t="n">
        <v>1376</v>
      </c>
      <c r="B1378" s="27" t="s">
        <v>3820</v>
      </c>
      <c r="C1378" s="28" t="s">
        <v>3819</v>
      </c>
      <c r="D1378" s="27" t="s">
        <v>638</v>
      </c>
      <c r="E1378" s="26" t="n">
        <v>5</v>
      </c>
    </row>
    <row r="1379" customFormat="false" ht="14.4" hidden="false" customHeight="false" outlineLevel="0" collapsed="false">
      <c r="A1379" s="26" t="n">
        <v>1377</v>
      </c>
      <c r="B1379" s="27" t="s">
        <v>3821</v>
      </c>
      <c r="C1379" s="28" t="s">
        <v>3822</v>
      </c>
      <c r="D1379" s="27" t="s">
        <v>638</v>
      </c>
      <c r="E1379" s="26" t="n">
        <v>5</v>
      </c>
    </row>
    <row r="1380" customFormat="false" ht="14.4" hidden="false" customHeight="false" outlineLevel="0" collapsed="false">
      <c r="A1380" s="26" t="n">
        <v>1378</v>
      </c>
      <c r="B1380" s="27" t="s">
        <v>2499</v>
      </c>
      <c r="C1380" s="28" t="s">
        <v>3822</v>
      </c>
      <c r="D1380" s="27" t="s">
        <v>638</v>
      </c>
      <c r="E1380" s="26" t="n">
        <v>5</v>
      </c>
    </row>
    <row r="1381" customFormat="false" ht="14.4" hidden="false" customHeight="false" outlineLevel="0" collapsed="false">
      <c r="A1381" s="26" t="n">
        <v>1379</v>
      </c>
      <c r="B1381" s="27" t="s">
        <v>3823</v>
      </c>
      <c r="C1381" s="28" t="s">
        <v>3824</v>
      </c>
      <c r="D1381" s="27" t="s">
        <v>638</v>
      </c>
      <c r="E1381" s="26" t="n">
        <v>5</v>
      </c>
    </row>
    <row r="1382" customFormat="false" ht="14.4" hidden="false" customHeight="false" outlineLevel="0" collapsed="false">
      <c r="A1382" s="26" t="n">
        <v>1380</v>
      </c>
      <c r="B1382" s="27" t="s">
        <v>3825</v>
      </c>
      <c r="C1382" s="28" t="s">
        <v>3826</v>
      </c>
      <c r="D1382" s="27" t="s">
        <v>638</v>
      </c>
      <c r="E1382" s="26" t="n">
        <v>5</v>
      </c>
    </row>
    <row r="1383" customFormat="false" ht="14.4" hidden="false" customHeight="false" outlineLevel="0" collapsed="false">
      <c r="A1383" s="26" t="n">
        <v>1381</v>
      </c>
      <c r="B1383" s="27" t="s">
        <v>3827</v>
      </c>
      <c r="C1383" s="28" t="s">
        <v>3828</v>
      </c>
      <c r="D1383" s="27" t="s">
        <v>638</v>
      </c>
      <c r="E1383" s="26" t="n">
        <v>5</v>
      </c>
    </row>
    <row r="1384" customFormat="false" ht="14.4" hidden="false" customHeight="false" outlineLevel="0" collapsed="false">
      <c r="A1384" s="26" t="n">
        <v>1382</v>
      </c>
      <c r="B1384" s="27" t="s">
        <v>3829</v>
      </c>
      <c r="C1384" s="28" t="s">
        <v>3830</v>
      </c>
      <c r="D1384" s="27" t="s">
        <v>116</v>
      </c>
      <c r="E1384" s="26" t="n">
        <v>5</v>
      </c>
    </row>
    <row r="1385" customFormat="false" ht="14.4" hidden="false" customHeight="false" outlineLevel="0" collapsed="false">
      <c r="A1385" s="26" t="n">
        <v>1383</v>
      </c>
      <c r="B1385" s="27" t="s">
        <v>3831</v>
      </c>
      <c r="C1385" s="28" t="s">
        <v>3830</v>
      </c>
      <c r="D1385" s="27" t="s">
        <v>116</v>
      </c>
      <c r="E1385" s="26" t="n">
        <v>5</v>
      </c>
    </row>
    <row r="1386" customFormat="false" ht="14.4" hidden="false" customHeight="false" outlineLevel="0" collapsed="false">
      <c r="A1386" s="26" t="n">
        <v>1384</v>
      </c>
      <c r="B1386" s="27" t="s">
        <v>3832</v>
      </c>
      <c r="C1386" s="28" t="s">
        <v>3830</v>
      </c>
      <c r="D1386" s="27" t="s">
        <v>116</v>
      </c>
      <c r="E1386" s="26" t="n">
        <v>5</v>
      </c>
    </row>
    <row r="1387" customFormat="false" ht="14.4" hidden="false" customHeight="false" outlineLevel="0" collapsed="false">
      <c r="A1387" s="26" t="n">
        <v>1385</v>
      </c>
      <c r="B1387" s="27" t="s">
        <v>3833</v>
      </c>
      <c r="C1387" s="28" t="s">
        <v>3830</v>
      </c>
      <c r="D1387" s="27" t="s">
        <v>116</v>
      </c>
      <c r="E1387" s="26" t="n">
        <v>5</v>
      </c>
    </row>
    <row r="1388" customFormat="false" ht="14.4" hidden="false" customHeight="false" outlineLevel="0" collapsed="false">
      <c r="A1388" s="26" t="n">
        <v>1386</v>
      </c>
      <c r="B1388" s="27" t="s">
        <v>3834</v>
      </c>
      <c r="C1388" s="28" t="s">
        <v>3835</v>
      </c>
      <c r="D1388" s="27" t="s">
        <v>116</v>
      </c>
      <c r="E1388" s="26" t="n">
        <v>5</v>
      </c>
    </row>
    <row r="1389" customFormat="false" ht="14.4" hidden="false" customHeight="false" outlineLevel="0" collapsed="false">
      <c r="A1389" s="26" t="n">
        <v>1387</v>
      </c>
      <c r="B1389" s="27" t="s">
        <v>3836</v>
      </c>
      <c r="C1389" s="28" t="s">
        <v>3830</v>
      </c>
      <c r="D1389" s="27" t="s">
        <v>116</v>
      </c>
      <c r="E1389" s="26" t="n">
        <v>5</v>
      </c>
    </row>
    <row r="1390" customFormat="false" ht="14.4" hidden="false" customHeight="false" outlineLevel="0" collapsed="false">
      <c r="A1390" s="26" t="n">
        <v>1388</v>
      </c>
      <c r="B1390" s="27" t="s">
        <v>3837</v>
      </c>
      <c r="C1390" s="28" t="s">
        <v>3838</v>
      </c>
      <c r="D1390" s="27" t="s">
        <v>116</v>
      </c>
      <c r="E1390" s="26" t="n">
        <v>5</v>
      </c>
    </row>
    <row r="1391" customFormat="false" ht="14.4" hidden="false" customHeight="false" outlineLevel="0" collapsed="false">
      <c r="A1391" s="26" t="n">
        <v>1389</v>
      </c>
      <c r="B1391" s="27" t="s">
        <v>3839</v>
      </c>
      <c r="C1391" s="28" t="s">
        <v>3840</v>
      </c>
      <c r="D1391" s="27" t="s">
        <v>116</v>
      </c>
      <c r="E1391" s="26" t="n">
        <v>5</v>
      </c>
    </row>
    <row r="1392" customFormat="false" ht="14.4" hidden="false" customHeight="false" outlineLevel="0" collapsed="false">
      <c r="A1392" s="26" t="n">
        <v>1390</v>
      </c>
      <c r="B1392" s="27" t="s">
        <v>3841</v>
      </c>
      <c r="C1392" s="28" t="s">
        <v>3842</v>
      </c>
      <c r="D1392" s="27" t="s">
        <v>116</v>
      </c>
      <c r="E1392" s="26" t="n">
        <v>5</v>
      </c>
    </row>
    <row r="1393" customFormat="false" ht="14.4" hidden="false" customHeight="false" outlineLevel="0" collapsed="false">
      <c r="A1393" s="26" t="n">
        <v>1391</v>
      </c>
      <c r="B1393" s="27" t="s">
        <v>3843</v>
      </c>
      <c r="C1393" s="28" t="s">
        <v>3844</v>
      </c>
      <c r="D1393" s="27" t="s">
        <v>116</v>
      </c>
      <c r="E1393" s="26" t="n">
        <v>5</v>
      </c>
    </row>
    <row r="1394" customFormat="false" ht="14.4" hidden="false" customHeight="false" outlineLevel="0" collapsed="false">
      <c r="A1394" s="26" t="n">
        <v>1392</v>
      </c>
      <c r="B1394" s="27" t="s">
        <v>3845</v>
      </c>
      <c r="C1394" s="28" t="s">
        <v>3846</v>
      </c>
      <c r="D1394" s="27" t="s">
        <v>116</v>
      </c>
      <c r="E1394" s="26" t="n">
        <v>5</v>
      </c>
    </row>
    <row r="1395" customFormat="false" ht="14.4" hidden="false" customHeight="false" outlineLevel="0" collapsed="false">
      <c r="A1395" s="26" t="n">
        <v>1393</v>
      </c>
      <c r="B1395" s="27" t="s">
        <v>3847</v>
      </c>
      <c r="C1395" s="28" t="s">
        <v>3848</v>
      </c>
      <c r="D1395" s="27" t="s">
        <v>116</v>
      </c>
      <c r="E1395" s="26" t="n">
        <v>5</v>
      </c>
    </row>
    <row r="1396" customFormat="false" ht="14.4" hidden="false" customHeight="false" outlineLevel="0" collapsed="false">
      <c r="A1396" s="26" t="n">
        <v>1394</v>
      </c>
      <c r="B1396" s="27" t="s">
        <v>3849</v>
      </c>
      <c r="C1396" s="28" t="s">
        <v>3850</v>
      </c>
      <c r="D1396" s="27" t="s">
        <v>116</v>
      </c>
      <c r="E1396" s="26" t="n">
        <v>5</v>
      </c>
    </row>
    <row r="1397" customFormat="false" ht="14.4" hidden="false" customHeight="false" outlineLevel="0" collapsed="false">
      <c r="A1397" s="26" t="n">
        <v>1395</v>
      </c>
      <c r="B1397" s="27" t="s">
        <v>3851</v>
      </c>
      <c r="C1397" s="28" t="s">
        <v>3852</v>
      </c>
      <c r="D1397" s="27" t="s">
        <v>116</v>
      </c>
      <c r="E1397" s="26" t="n">
        <v>5</v>
      </c>
    </row>
    <row r="1398" customFormat="false" ht="14.4" hidden="false" customHeight="false" outlineLevel="0" collapsed="false">
      <c r="A1398" s="26" t="n">
        <v>1396</v>
      </c>
      <c r="B1398" s="27" t="s">
        <v>3853</v>
      </c>
      <c r="C1398" s="28" t="s">
        <v>3854</v>
      </c>
      <c r="D1398" s="27" t="s">
        <v>116</v>
      </c>
      <c r="E1398" s="26" t="n">
        <v>5</v>
      </c>
    </row>
    <row r="1399" customFormat="false" ht="14.4" hidden="false" customHeight="false" outlineLevel="0" collapsed="false">
      <c r="A1399" s="26" t="n">
        <v>1397</v>
      </c>
      <c r="B1399" s="27" t="s">
        <v>3855</v>
      </c>
      <c r="C1399" s="28" t="s">
        <v>3856</v>
      </c>
      <c r="D1399" s="27" t="s">
        <v>116</v>
      </c>
      <c r="E1399" s="26" t="n">
        <v>5</v>
      </c>
    </row>
    <row r="1400" customFormat="false" ht="14.4" hidden="false" customHeight="false" outlineLevel="0" collapsed="false">
      <c r="A1400" s="26" t="n">
        <v>1398</v>
      </c>
      <c r="B1400" s="27" t="s">
        <v>3857</v>
      </c>
      <c r="C1400" s="28" t="s">
        <v>3858</v>
      </c>
      <c r="D1400" s="27" t="s">
        <v>116</v>
      </c>
      <c r="E1400" s="26" t="n">
        <v>5</v>
      </c>
    </row>
    <row r="1401" customFormat="false" ht="14.4" hidden="false" customHeight="false" outlineLevel="0" collapsed="false">
      <c r="A1401" s="26" t="n">
        <v>1399</v>
      </c>
      <c r="B1401" s="27" t="s">
        <v>2053</v>
      </c>
      <c r="C1401" s="28" t="s">
        <v>3859</v>
      </c>
      <c r="D1401" s="27" t="s">
        <v>116</v>
      </c>
      <c r="E1401" s="26" t="n">
        <v>5</v>
      </c>
    </row>
    <row r="1402" customFormat="false" ht="14.4" hidden="false" customHeight="false" outlineLevel="0" collapsed="false">
      <c r="A1402" s="26" t="n">
        <v>1400</v>
      </c>
      <c r="B1402" s="27" t="s">
        <v>3860</v>
      </c>
      <c r="C1402" s="28" t="s">
        <v>2394</v>
      </c>
      <c r="D1402" s="27" t="s">
        <v>116</v>
      </c>
      <c r="E1402" s="26" t="n">
        <v>5</v>
      </c>
    </row>
    <row r="1403" customFormat="false" ht="14.4" hidden="false" customHeight="false" outlineLevel="0" collapsed="false">
      <c r="A1403" s="26" t="n">
        <v>1401</v>
      </c>
      <c r="B1403" s="27" t="s">
        <v>1504</v>
      </c>
      <c r="C1403" s="28" t="s">
        <v>712</v>
      </c>
      <c r="D1403" s="27" t="s">
        <v>116</v>
      </c>
      <c r="E1403" s="26" t="n">
        <v>5</v>
      </c>
    </row>
    <row r="1404" customFormat="false" ht="14.4" hidden="false" customHeight="false" outlineLevel="0" collapsed="false">
      <c r="A1404" s="26" t="n">
        <v>1402</v>
      </c>
      <c r="B1404" s="27" t="s">
        <v>3861</v>
      </c>
      <c r="C1404" s="28" t="s">
        <v>3862</v>
      </c>
      <c r="D1404" s="27" t="s">
        <v>116</v>
      </c>
      <c r="E1404" s="26" t="n">
        <v>5</v>
      </c>
    </row>
    <row r="1405" customFormat="false" ht="14.4" hidden="false" customHeight="false" outlineLevel="0" collapsed="false">
      <c r="A1405" s="26" t="n">
        <v>1403</v>
      </c>
      <c r="B1405" s="27" t="s">
        <v>3863</v>
      </c>
      <c r="C1405" s="28" t="s">
        <v>3864</v>
      </c>
      <c r="D1405" s="27" t="s">
        <v>116</v>
      </c>
      <c r="E1405" s="26" t="n">
        <v>5</v>
      </c>
    </row>
    <row r="1406" customFormat="false" ht="14.4" hidden="false" customHeight="false" outlineLevel="0" collapsed="false">
      <c r="A1406" s="26" t="n">
        <v>1404</v>
      </c>
      <c r="B1406" s="27" t="s">
        <v>3865</v>
      </c>
      <c r="C1406" s="28" t="s">
        <v>3864</v>
      </c>
      <c r="D1406" s="27" t="s">
        <v>116</v>
      </c>
      <c r="E1406" s="26" t="n">
        <v>5</v>
      </c>
    </row>
    <row r="1407" customFormat="false" ht="14.4" hidden="false" customHeight="false" outlineLevel="0" collapsed="false">
      <c r="A1407" s="26" t="n">
        <v>1405</v>
      </c>
      <c r="B1407" s="27" t="s">
        <v>3866</v>
      </c>
      <c r="C1407" s="28" t="s">
        <v>3867</v>
      </c>
      <c r="D1407" s="27" t="s">
        <v>116</v>
      </c>
      <c r="E1407" s="26" t="n">
        <v>5</v>
      </c>
    </row>
    <row r="1408" customFormat="false" ht="14.4" hidden="false" customHeight="false" outlineLevel="0" collapsed="false">
      <c r="A1408" s="26" t="n">
        <v>1406</v>
      </c>
      <c r="B1408" s="27" t="s">
        <v>3868</v>
      </c>
      <c r="C1408" s="28" t="s">
        <v>3850</v>
      </c>
      <c r="D1408" s="27" t="s">
        <v>116</v>
      </c>
      <c r="E1408" s="26" t="n">
        <v>5</v>
      </c>
    </row>
    <row r="1409" customFormat="false" ht="14.4" hidden="false" customHeight="false" outlineLevel="0" collapsed="false">
      <c r="A1409" s="26" t="n">
        <v>1407</v>
      </c>
      <c r="B1409" s="27" t="s">
        <v>3869</v>
      </c>
      <c r="C1409" s="28" t="s">
        <v>3850</v>
      </c>
      <c r="D1409" s="27" t="s">
        <v>116</v>
      </c>
      <c r="E1409" s="26" t="n">
        <v>5</v>
      </c>
    </row>
    <row r="1410" customFormat="false" ht="14.4" hidden="false" customHeight="false" outlineLevel="0" collapsed="false">
      <c r="A1410" s="26" t="n">
        <v>1408</v>
      </c>
      <c r="B1410" s="27" t="s">
        <v>3870</v>
      </c>
      <c r="C1410" s="28" t="s">
        <v>3871</v>
      </c>
      <c r="D1410" s="27" t="s">
        <v>116</v>
      </c>
      <c r="E1410" s="26" t="n">
        <v>5</v>
      </c>
    </row>
    <row r="1411" customFormat="false" ht="14.4" hidden="false" customHeight="false" outlineLevel="0" collapsed="false">
      <c r="A1411" s="26" t="n">
        <v>1409</v>
      </c>
      <c r="B1411" s="29" t="s">
        <v>3872</v>
      </c>
      <c r="C1411" s="28" t="s">
        <v>3873</v>
      </c>
      <c r="D1411" s="27" t="s">
        <v>116</v>
      </c>
      <c r="E1411" s="26" t="n">
        <v>5</v>
      </c>
    </row>
    <row r="1412" customFormat="false" ht="14.4" hidden="false" customHeight="false" outlineLevel="0" collapsed="false">
      <c r="A1412" s="26" t="n">
        <v>1410</v>
      </c>
      <c r="B1412" s="27" t="s">
        <v>3874</v>
      </c>
      <c r="C1412" s="28" t="s">
        <v>3875</v>
      </c>
      <c r="D1412" s="27" t="s">
        <v>116</v>
      </c>
      <c r="E1412" s="26" t="n">
        <v>5</v>
      </c>
    </row>
    <row r="1413" customFormat="false" ht="14.4" hidden="false" customHeight="false" outlineLevel="0" collapsed="false">
      <c r="A1413" s="26" t="n">
        <v>1411</v>
      </c>
      <c r="B1413" s="27" t="s">
        <v>3876</v>
      </c>
      <c r="C1413" s="28" t="s">
        <v>3877</v>
      </c>
      <c r="D1413" s="27" t="s">
        <v>116</v>
      </c>
      <c r="E1413" s="26" t="n">
        <v>5</v>
      </c>
    </row>
    <row r="1414" customFormat="false" ht="14.4" hidden="false" customHeight="false" outlineLevel="0" collapsed="false">
      <c r="A1414" s="26" t="n">
        <v>1412</v>
      </c>
      <c r="B1414" s="27" t="s">
        <v>3878</v>
      </c>
      <c r="C1414" s="28" t="s">
        <v>3879</v>
      </c>
      <c r="D1414" s="27" t="s">
        <v>116</v>
      </c>
      <c r="E1414" s="26" t="n">
        <v>5</v>
      </c>
    </row>
    <row r="1415" customFormat="false" ht="14.4" hidden="false" customHeight="false" outlineLevel="0" collapsed="false">
      <c r="A1415" s="26" t="n">
        <v>1413</v>
      </c>
      <c r="B1415" s="27" t="s">
        <v>3880</v>
      </c>
      <c r="C1415" s="28" t="s">
        <v>3881</v>
      </c>
      <c r="D1415" s="27" t="s">
        <v>116</v>
      </c>
      <c r="E1415" s="26" t="n">
        <v>5</v>
      </c>
    </row>
    <row r="1416" customFormat="false" ht="14.4" hidden="false" customHeight="false" outlineLevel="0" collapsed="false">
      <c r="A1416" s="26" t="n">
        <v>1414</v>
      </c>
      <c r="B1416" s="27" t="s">
        <v>3882</v>
      </c>
      <c r="C1416" s="28" t="s">
        <v>3859</v>
      </c>
      <c r="D1416" s="27" t="s">
        <v>116</v>
      </c>
      <c r="E1416" s="26" t="n">
        <v>5</v>
      </c>
    </row>
    <row r="1417" customFormat="false" ht="14.4" hidden="false" customHeight="false" outlineLevel="0" collapsed="false">
      <c r="A1417" s="26" t="n">
        <v>1415</v>
      </c>
      <c r="B1417" s="27" t="s">
        <v>3883</v>
      </c>
      <c r="C1417" s="28" t="s">
        <v>3884</v>
      </c>
      <c r="D1417" s="27" t="s">
        <v>116</v>
      </c>
      <c r="E1417" s="26" t="n">
        <v>5</v>
      </c>
    </row>
    <row r="1418" customFormat="false" ht="14.4" hidden="false" customHeight="false" outlineLevel="0" collapsed="false">
      <c r="A1418" s="26" t="n">
        <v>1416</v>
      </c>
      <c r="B1418" s="27" t="s">
        <v>3885</v>
      </c>
      <c r="C1418" s="28" t="s">
        <v>3886</v>
      </c>
      <c r="D1418" s="27" t="s">
        <v>116</v>
      </c>
      <c r="E1418" s="26" t="n">
        <v>5</v>
      </c>
    </row>
    <row r="1419" customFormat="false" ht="14.4" hidden="false" customHeight="false" outlineLevel="0" collapsed="false">
      <c r="A1419" s="26" t="n">
        <v>1417</v>
      </c>
      <c r="B1419" s="27" t="s">
        <v>3887</v>
      </c>
      <c r="C1419" s="28" t="s">
        <v>3859</v>
      </c>
      <c r="D1419" s="27" t="s">
        <v>116</v>
      </c>
      <c r="E1419" s="26" t="n">
        <v>5</v>
      </c>
    </row>
    <row r="1420" customFormat="false" ht="14.4" hidden="false" customHeight="false" outlineLevel="0" collapsed="false">
      <c r="A1420" s="26" t="n">
        <v>1418</v>
      </c>
      <c r="B1420" s="27" t="s">
        <v>708</v>
      </c>
      <c r="C1420" s="28" t="s">
        <v>125</v>
      </c>
      <c r="D1420" s="27" t="s">
        <v>116</v>
      </c>
      <c r="E1420" s="26" t="n">
        <v>5</v>
      </c>
    </row>
    <row r="1421" customFormat="false" ht="14.4" hidden="false" customHeight="false" outlineLevel="0" collapsed="false">
      <c r="A1421" s="26" t="n">
        <v>1419</v>
      </c>
      <c r="B1421" s="27" t="s">
        <v>3888</v>
      </c>
      <c r="C1421" s="28" t="s">
        <v>3889</v>
      </c>
      <c r="D1421" s="27" t="s">
        <v>116</v>
      </c>
      <c r="E1421" s="26" t="n">
        <v>5</v>
      </c>
    </row>
    <row r="1422" customFormat="false" ht="14.4" hidden="false" customHeight="false" outlineLevel="0" collapsed="false">
      <c r="A1422" s="26" t="n">
        <v>1420</v>
      </c>
      <c r="B1422" s="27" t="s">
        <v>3890</v>
      </c>
      <c r="C1422" s="28" t="s">
        <v>3891</v>
      </c>
      <c r="D1422" s="27" t="s">
        <v>116</v>
      </c>
      <c r="E1422" s="26" t="n">
        <v>5</v>
      </c>
    </row>
    <row r="1423" customFormat="false" ht="14.4" hidden="false" customHeight="false" outlineLevel="0" collapsed="false">
      <c r="A1423" s="26" t="n">
        <v>1421</v>
      </c>
      <c r="B1423" s="27" t="s">
        <v>3892</v>
      </c>
      <c r="C1423" s="28" t="s">
        <v>3891</v>
      </c>
      <c r="D1423" s="27" t="s">
        <v>116</v>
      </c>
      <c r="E1423" s="26" t="n">
        <v>5</v>
      </c>
    </row>
    <row r="1424" customFormat="false" ht="14.4" hidden="false" customHeight="false" outlineLevel="0" collapsed="false">
      <c r="A1424" s="26" t="n">
        <v>1422</v>
      </c>
      <c r="B1424" s="27" t="s">
        <v>3893</v>
      </c>
      <c r="C1424" s="28" t="s">
        <v>3894</v>
      </c>
      <c r="D1424" s="27" t="s">
        <v>116</v>
      </c>
      <c r="E1424" s="26" t="n">
        <v>5</v>
      </c>
    </row>
    <row r="1425" customFormat="false" ht="14.4" hidden="false" customHeight="false" outlineLevel="0" collapsed="false">
      <c r="A1425" s="26" t="n">
        <v>1423</v>
      </c>
      <c r="B1425" s="27" t="s">
        <v>3895</v>
      </c>
      <c r="C1425" s="28" t="s">
        <v>3889</v>
      </c>
      <c r="D1425" s="27" t="s">
        <v>116</v>
      </c>
      <c r="E1425" s="26" t="n">
        <v>5</v>
      </c>
    </row>
    <row r="1426" customFormat="false" ht="14.4" hidden="false" customHeight="false" outlineLevel="0" collapsed="false">
      <c r="A1426" s="26" t="n">
        <v>1424</v>
      </c>
      <c r="B1426" s="27" t="s">
        <v>559</v>
      </c>
      <c r="C1426" s="28" t="s">
        <v>3891</v>
      </c>
      <c r="D1426" s="27" t="s">
        <v>116</v>
      </c>
      <c r="E1426" s="26" t="n">
        <v>5</v>
      </c>
    </row>
    <row r="1427" customFormat="false" ht="14.4" hidden="false" customHeight="false" outlineLevel="0" collapsed="false">
      <c r="A1427" s="26" t="n">
        <v>1425</v>
      </c>
      <c r="B1427" s="27" t="s">
        <v>3896</v>
      </c>
      <c r="C1427" s="28" t="s">
        <v>3897</v>
      </c>
      <c r="D1427" s="27" t="s">
        <v>116</v>
      </c>
      <c r="E1427" s="26" t="n">
        <v>5</v>
      </c>
    </row>
    <row r="1428" customFormat="false" ht="14.4" hidden="false" customHeight="false" outlineLevel="0" collapsed="false">
      <c r="A1428" s="26" t="n">
        <v>1426</v>
      </c>
      <c r="B1428" s="27" t="s">
        <v>3898</v>
      </c>
      <c r="C1428" s="28" t="s">
        <v>3897</v>
      </c>
      <c r="D1428" s="27" t="s">
        <v>116</v>
      </c>
      <c r="E1428" s="26" t="n">
        <v>5</v>
      </c>
    </row>
    <row r="1429" customFormat="false" ht="14.4" hidden="false" customHeight="false" outlineLevel="0" collapsed="false">
      <c r="A1429" s="26" t="n">
        <v>1427</v>
      </c>
      <c r="B1429" s="27" t="s">
        <v>3899</v>
      </c>
      <c r="C1429" s="28" t="s">
        <v>3900</v>
      </c>
      <c r="D1429" s="27" t="s">
        <v>116</v>
      </c>
      <c r="E1429" s="26" t="n">
        <v>5</v>
      </c>
    </row>
    <row r="1430" customFormat="false" ht="14.4" hidden="false" customHeight="false" outlineLevel="0" collapsed="false">
      <c r="A1430" s="26" t="n">
        <v>1428</v>
      </c>
      <c r="B1430" s="27" t="s">
        <v>3901</v>
      </c>
      <c r="C1430" s="28" t="s">
        <v>3889</v>
      </c>
      <c r="D1430" s="27" t="s">
        <v>116</v>
      </c>
      <c r="E1430" s="26" t="n">
        <v>5</v>
      </c>
    </row>
    <row r="1431" customFormat="false" ht="14.4" hidden="false" customHeight="false" outlineLevel="0" collapsed="false">
      <c r="A1431" s="26" t="n">
        <v>1429</v>
      </c>
      <c r="B1431" s="27" t="s">
        <v>3902</v>
      </c>
      <c r="C1431" s="28" t="s">
        <v>3889</v>
      </c>
      <c r="D1431" s="27" t="s">
        <v>116</v>
      </c>
      <c r="E1431" s="26" t="n">
        <v>5</v>
      </c>
    </row>
    <row r="1432" customFormat="false" ht="14.4" hidden="false" customHeight="false" outlineLevel="0" collapsed="false">
      <c r="A1432" s="26" t="n">
        <v>1430</v>
      </c>
      <c r="B1432" s="27" t="s">
        <v>3903</v>
      </c>
      <c r="C1432" s="28" t="s">
        <v>3889</v>
      </c>
      <c r="D1432" s="27" t="s">
        <v>116</v>
      </c>
      <c r="E1432" s="26" t="n">
        <v>5</v>
      </c>
    </row>
    <row r="1433" customFormat="false" ht="14.4" hidden="false" customHeight="false" outlineLevel="0" collapsed="false">
      <c r="A1433" s="26" t="n">
        <v>1431</v>
      </c>
      <c r="B1433" s="27" t="s">
        <v>731</v>
      </c>
      <c r="C1433" s="28" t="s">
        <v>3904</v>
      </c>
      <c r="D1433" s="27" t="s">
        <v>116</v>
      </c>
      <c r="E1433" s="26" t="n">
        <v>5</v>
      </c>
    </row>
    <row r="1434" customFormat="false" ht="14.4" hidden="false" customHeight="false" outlineLevel="0" collapsed="false">
      <c r="A1434" s="26" t="n">
        <v>1432</v>
      </c>
      <c r="B1434" s="27" t="s">
        <v>3905</v>
      </c>
      <c r="C1434" s="28" t="s">
        <v>3906</v>
      </c>
      <c r="D1434" s="27" t="s">
        <v>116</v>
      </c>
      <c r="E1434" s="26" t="n">
        <v>5</v>
      </c>
    </row>
    <row r="1435" customFormat="false" ht="14.4" hidden="false" customHeight="false" outlineLevel="0" collapsed="false">
      <c r="A1435" s="26" t="n">
        <v>1433</v>
      </c>
      <c r="B1435" s="27" t="s">
        <v>3907</v>
      </c>
      <c r="C1435" s="28" t="s">
        <v>3908</v>
      </c>
      <c r="D1435" s="27" t="s">
        <v>116</v>
      </c>
      <c r="E1435" s="26" t="n">
        <v>5</v>
      </c>
    </row>
    <row r="1436" customFormat="false" ht="14.4" hidden="false" customHeight="false" outlineLevel="0" collapsed="false">
      <c r="A1436" s="26" t="n">
        <v>1434</v>
      </c>
      <c r="B1436" s="27" t="s">
        <v>3909</v>
      </c>
      <c r="C1436" s="28" t="s">
        <v>3910</v>
      </c>
      <c r="D1436" s="27" t="s">
        <v>116</v>
      </c>
      <c r="E1436" s="26" t="n">
        <v>5</v>
      </c>
    </row>
    <row r="1437" customFormat="false" ht="14.4" hidden="false" customHeight="false" outlineLevel="0" collapsed="false">
      <c r="A1437" s="26" t="n">
        <v>1435</v>
      </c>
      <c r="B1437" s="27" t="s">
        <v>3911</v>
      </c>
      <c r="C1437" s="28" t="s">
        <v>3912</v>
      </c>
      <c r="D1437" s="27" t="s">
        <v>116</v>
      </c>
      <c r="E1437" s="26" t="n">
        <v>5</v>
      </c>
    </row>
    <row r="1438" customFormat="false" ht="14.4" hidden="false" customHeight="false" outlineLevel="0" collapsed="false">
      <c r="A1438" s="26" t="n">
        <v>1436</v>
      </c>
      <c r="B1438" s="27" t="s">
        <v>3913</v>
      </c>
      <c r="C1438" s="28" t="s">
        <v>3914</v>
      </c>
      <c r="D1438" s="27" t="s">
        <v>116</v>
      </c>
      <c r="E1438" s="26" t="n">
        <v>5</v>
      </c>
    </row>
    <row r="1439" customFormat="false" ht="14.4" hidden="false" customHeight="false" outlineLevel="0" collapsed="false">
      <c r="A1439" s="26" t="n">
        <v>1437</v>
      </c>
      <c r="B1439" s="27" t="s">
        <v>3915</v>
      </c>
      <c r="C1439" s="28" t="s">
        <v>3908</v>
      </c>
      <c r="D1439" s="27" t="s">
        <v>116</v>
      </c>
      <c r="E1439" s="26" t="n">
        <v>5</v>
      </c>
    </row>
    <row r="1440" customFormat="false" ht="14.4" hidden="false" customHeight="false" outlineLevel="0" collapsed="false">
      <c r="A1440" s="26" t="n">
        <v>1438</v>
      </c>
      <c r="B1440" s="27" t="s">
        <v>3916</v>
      </c>
      <c r="C1440" s="28" t="s">
        <v>3917</v>
      </c>
      <c r="D1440" s="27" t="s">
        <v>116</v>
      </c>
      <c r="E1440" s="26" t="n">
        <v>5</v>
      </c>
    </row>
    <row r="1441" customFormat="false" ht="14.4" hidden="false" customHeight="false" outlineLevel="0" collapsed="false">
      <c r="A1441" s="26" t="n">
        <v>1439</v>
      </c>
      <c r="B1441" s="27" t="s">
        <v>3918</v>
      </c>
      <c r="C1441" s="28" t="s">
        <v>3917</v>
      </c>
      <c r="D1441" s="27" t="s">
        <v>116</v>
      </c>
      <c r="E1441" s="26" t="n">
        <v>5</v>
      </c>
    </row>
    <row r="1442" customFormat="false" ht="14.4" hidden="false" customHeight="false" outlineLevel="0" collapsed="false">
      <c r="A1442" s="26" t="n">
        <v>1440</v>
      </c>
      <c r="B1442" s="27" t="s">
        <v>3919</v>
      </c>
      <c r="C1442" s="28" t="s">
        <v>3917</v>
      </c>
      <c r="D1442" s="27" t="s">
        <v>116</v>
      </c>
      <c r="E1442" s="26" t="n">
        <v>5</v>
      </c>
    </row>
    <row r="1443" customFormat="false" ht="14.4" hidden="false" customHeight="false" outlineLevel="0" collapsed="false">
      <c r="A1443" s="26" t="n">
        <v>1441</v>
      </c>
      <c r="B1443" s="27" t="s">
        <v>3920</v>
      </c>
      <c r="C1443" s="28" t="s">
        <v>3917</v>
      </c>
      <c r="D1443" s="27" t="s">
        <v>116</v>
      </c>
      <c r="E1443" s="26" t="n">
        <v>5</v>
      </c>
    </row>
    <row r="1444" customFormat="false" ht="14.4" hidden="false" customHeight="false" outlineLevel="0" collapsed="false">
      <c r="A1444" s="26" t="n">
        <v>1442</v>
      </c>
      <c r="B1444" s="27" t="s">
        <v>3921</v>
      </c>
      <c r="C1444" s="28" t="s">
        <v>3922</v>
      </c>
      <c r="D1444" s="27" t="s">
        <v>116</v>
      </c>
      <c r="E1444" s="26" t="n">
        <v>5</v>
      </c>
    </row>
    <row r="1445" customFormat="false" ht="14.4" hidden="false" customHeight="false" outlineLevel="0" collapsed="false">
      <c r="A1445" s="26" t="n">
        <v>1443</v>
      </c>
      <c r="B1445" s="27" t="s">
        <v>1967</v>
      </c>
      <c r="C1445" s="28" t="s">
        <v>3923</v>
      </c>
      <c r="D1445" s="27" t="s">
        <v>116</v>
      </c>
      <c r="E1445" s="26" t="n">
        <v>5</v>
      </c>
    </row>
    <row r="1446" customFormat="false" ht="14.4" hidden="false" customHeight="false" outlineLevel="0" collapsed="false">
      <c r="A1446" s="26" t="n">
        <v>1444</v>
      </c>
      <c r="B1446" s="27" t="s">
        <v>3924</v>
      </c>
      <c r="C1446" s="28" t="s">
        <v>3922</v>
      </c>
      <c r="D1446" s="27" t="s">
        <v>116</v>
      </c>
      <c r="E1446" s="26" t="n">
        <v>5</v>
      </c>
    </row>
    <row r="1447" customFormat="false" ht="14.4" hidden="false" customHeight="false" outlineLevel="0" collapsed="false">
      <c r="A1447" s="26" t="n">
        <v>1445</v>
      </c>
      <c r="B1447" s="27" t="s">
        <v>3925</v>
      </c>
      <c r="C1447" s="28" t="s">
        <v>3926</v>
      </c>
      <c r="D1447" s="27" t="s">
        <v>116</v>
      </c>
      <c r="E1447" s="26" t="n">
        <v>5</v>
      </c>
    </row>
    <row r="1448" customFormat="false" ht="14.4" hidden="false" customHeight="false" outlineLevel="0" collapsed="false">
      <c r="A1448" s="26" t="n">
        <v>1446</v>
      </c>
      <c r="B1448" s="27" t="s">
        <v>3927</v>
      </c>
      <c r="C1448" s="28" t="s">
        <v>3928</v>
      </c>
      <c r="D1448" s="27" t="s">
        <v>116</v>
      </c>
      <c r="E1448" s="26" t="n">
        <v>5</v>
      </c>
    </row>
    <row r="1449" customFormat="false" ht="14.4" hidden="false" customHeight="false" outlineLevel="0" collapsed="false">
      <c r="A1449" s="26" t="n">
        <v>1447</v>
      </c>
      <c r="B1449" s="27" t="s">
        <v>3929</v>
      </c>
      <c r="C1449" s="28" t="s">
        <v>1670</v>
      </c>
      <c r="D1449" s="27" t="s">
        <v>116</v>
      </c>
      <c r="E1449" s="26" t="n">
        <v>5</v>
      </c>
    </row>
    <row r="1450" customFormat="false" ht="14.4" hidden="false" customHeight="false" outlineLevel="0" collapsed="false">
      <c r="A1450" s="26" t="n">
        <v>1448</v>
      </c>
      <c r="B1450" s="27" t="s">
        <v>3930</v>
      </c>
      <c r="C1450" s="28" t="s">
        <v>3877</v>
      </c>
      <c r="D1450" s="27" t="s">
        <v>116</v>
      </c>
      <c r="E1450" s="26" t="n">
        <v>5</v>
      </c>
    </row>
    <row r="1451" customFormat="false" ht="14.4" hidden="false" customHeight="false" outlineLevel="0" collapsed="false">
      <c r="A1451" s="26" t="n">
        <v>1449</v>
      </c>
      <c r="B1451" s="27" t="s">
        <v>3931</v>
      </c>
      <c r="C1451" s="28" t="s">
        <v>3932</v>
      </c>
      <c r="D1451" s="27" t="s">
        <v>116</v>
      </c>
      <c r="E1451" s="26" t="n">
        <v>5</v>
      </c>
    </row>
    <row r="1452" customFormat="false" ht="14.4" hidden="false" customHeight="false" outlineLevel="0" collapsed="false">
      <c r="A1452" s="26" t="n">
        <v>1450</v>
      </c>
      <c r="B1452" s="27" t="s">
        <v>3933</v>
      </c>
      <c r="C1452" s="28" t="s">
        <v>3934</v>
      </c>
      <c r="D1452" s="27" t="s">
        <v>116</v>
      </c>
      <c r="E1452" s="26" t="n">
        <v>5</v>
      </c>
    </row>
    <row r="1453" customFormat="false" ht="14.4" hidden="false" customHeight="false" outlineLevel="0" collapsed="false">
      <c r="A1453" s="26" t="n">
        <v>1451</v>
      </c>
      <c r="B1453" s="27" t="s">
        <v>3935</v>
      </c>
      <c r="C1453" s="28" t="s">
        <v>3936</v>
      </c>
      <c r="D1453" s="27" t="s">
        <v>116</v>
      </c>
      <c r="E1453" s="26" t="n">
        <v>5</v>
      </c>
    </row>
    <row r="1454" customFormat="false" ht="14.4" hidden="false" customHeight="false" outlineLevel="0" collapsed="false">
      <c r="A1454" s="26" t="n">
        <v>1452</v>
      </c>
      <c r="B1454" s="27" t="s">
        <v>3937</v>
      </c>
      <c r="C1454" s="28" t="s">
        <v>3938</v>
      </c>
      <c r="D1454" s="27" t="s">
        <v>116</v>
      </c>
      <c r="E1454" s="26" t="n">
        <v>5</v>
      </c>
    </row>
    <row r="1455" customFormat="false" ht="14.4" hidden="false" customHeight="false" outlineLevel="0" collapsed="false">
      <c r="A1455" s="26" t="n">
        <v>1453</v>
      </c>
      <c r="B1455" s="27" t="s">
        <v>3939</v>
      </c>
      <c r="C1455" s="28" t="s">
        <v>3940</v>
      </c>
      <c r="D1455" s="27" t="s">
        <v>116</v>
      </c>
      <c r="E1455" s="26" t="n">
        <v>5</v>
      </c>
    </row>
    <row r="1456" customFormat="false" ht="14.4" hidden="false" customHeight="false" outlineLevel="0" collapsed="false">
      <c r="A1456" s="26" t="n">
        <v>1454</v>
      </c>
      <c r="B1456" s="27" t="s">
        <v>3941</v>
      </c>
      <c r="C1456" s="28" t="s">
        <v>2394</v>
      </c>
      <c r="D1456" s="27" t="s">
        <v>116</v>
      </c>
      <c r="E1456" s="26" t="n">
        <v>5</v>
      </c>
    </row>
    <row r="1457" customFormat="false" ht="14.4" hidden="false" customHeight="false" outlineLevel="0" collapsed="false">
      <c r="A1457" s="26" t="n">
        <v>1455</v>
      </c>
      <c r="B1457" s="27" t="s">
        <v>3942</v>
      </c>
      <c r="C1457" s="28" t="s">
        <v>3943</v>
      </c>
      <c r="D1457" s="27" t="s">
        <v>116</v>
      </c>
      <c r="E1457" s="26" t="n">
        <v>5</v>
      </c>
    </row>
    <row r="1458" customFormat="false" ht="14.4" hidden="false" customHeight="false" outlineLevel="0" collapsed="false">
      <c r="A1458" s="26" t="n">
        <v>1456</v>
      </c>
      <c r="B1458" s="27" t="s">
        <v>3944</v>
      </c>
      <c r="C1458" s="28" t="s">
        <v>3945</v>
      </c>
      <c r="D1458" s="27" t="s">
        <v>116</v>
      </c>
      <c r="E1458" s="26" t="n">
        <v>5</v>
      </c>
    </row>
    <row r="1459" customFormat="false" ht="14.4" hidden="false" customHeight="false" outlineLevel="0" collapsed="false">
      <c r="A1459" s="26" t="n">
        <v>1457</v>
      </c>
      <c r="B1459" s="27" t="s">
        <v>3946</v>
      </c>
      <c r="C1459" s="28" t="s">
        <v>3947</v>
      </c>
      <c r="D1459" s="27" t="s">
        <v>116</v>
      </c>
      <c r="E1459" s="26" t="n">
        <v>5</v>
      </c>
    </row>
    <row r="1460" customFormat="false" ht="14.4" hidden="false" customHeight="false" outlineLevel="0" collapsed="false">
      <c r="A1460" s="26" t="n">
        <v>1458</v>
      </c>
      <c r="B1460" s="27" t="s">
        <v>3948</v>
      </c>
      <c r="C1460" s="28" t="s">
        <v>3949</v>
      </c>
      <c r="D1460" s="27" t="s">
        <v>116</v>
      </c>
      <c r="E1460" s="26" t="n">
        <v>5</v>
      </c>
    </row>
    <row r="1461" customFormat="false" ht="14.4" hidden="false" customHeight="false" outlineLevel="0" collapsed="false">
      <c r="A1461" s="26" t="n">
        <v>1459</v>
      </c>
      <c r="B1461" s="27" t="s">
        <v>3950</v>
      </c>
      <c r="C1461" s="28" t="s">
        <v>3943</v>
      </c>
      <c r="D1461" s="27" t="s">
        <v>116</v>
      </c>
      <c r="E1461" s="26" t="n">
        <v>5</v>
      </c>
    </row>
    <row r="1462" customFormat="false" ht="14.4" hidden="false" customHeight="false" outlineLevel="0" collapsed="false">
      <c r="A1462" s="26" t="n">
        <v>1460</v>
      </c>
      <c r="B1462" s="27" t="s">
        <v>3951</v>
      </c>
      <c r="C1462" s="28" t="s">
        <v>3940</v>
      </c>
      <c r="D1462" s="27" t="s">
        <v>116</v>
      </c>
      <c r="E1462" s="26" t="n">
        <v>5</v>
      </c>
    </row>
    <row r="1463" customFormat="false" ht="14.4" hidden="false" customHeight="false" outlineLevel="0" collapsed="false">
      <c r="A1463" s="26" t="n">
        <v>1461</v>
      </c>
      <c r="B1463" s="27" t="s">
        <v>3952</v>
      </c>
      <c r="C1463" s="28" t="s">
        <v>3949</v>
      </c>
      <c r="D1463" s="27" t="s">
        <v>116</v>
      </c>
      <c r="E1463" s="26" t="n">
        <v>5</v>
      </c>
    </row>
    <row r="1464" customFormat="false" ht="14.4" hidden="false" customHeight="false" outlineLevel="0" collapsed="false">
      <c r="A1464" s="26" t="n">
        <v>1462</v>
      </c>
      <c r="B1464" s="27" t="s">
        <v>3953</v>
      </c>
      <c r="C1464" s="28" t="s">
        <v>3945</v>
      </c>
      <c r="D1464" s="27" t="s">
        <v>116</v>
      </c>
      <c r="E1464" s="26" t="n">
        <v>5</v>
      </c>
    </row>
    <row r="1465" customFormat="false" ht="14.4" hidden="false" customHeight="false" outlineLevel="0" collapsed="false">
      <c r="A1465" s="26" t="n">
        <v>1463</v>
      </c>
      <c r="B1465" s="27" t="s">
        <v>3954</v>
      </c>
      <c r="C1465" s="28" t="s">
        <v>3943</v>
      </c>
      <c r="D1465" s="27" t="s">
        <v>116</v>
      </c>
      <c r="E1465" s="26" t="n">
        <v>5</v>
      </c>
    </row>
    <row r="1466" customFormat="false" ht="14.4" hidden="false" customHeight="false" outlineLevel="0" collapsed="false">
      <c r="A1466" s="26" t="n">
        <v>1464</v>
      </c>
      <c r="B1466" s="27" t="s">
        <v>3955</v>
      </c>
      <c r="C1466" s="28" t="s">
        <v>3932</v>
      </c>
      <c r="D1466" s="27" t="s">
        <v>116</v>
      </c>
      <c r="E1466" s="26" t="n">
        <v>5</v>
      </c>
    </row>
    <row r="1467" customFormat="false" ht="14.4" hidden="false" customHeight="false" outlineLevel="0" collapsed="false">
      <c r="A1467" s="26" t="n">
        <v>1465</v>
      </c>
      <c r="B1467" s="27" t="s">
        <v>3956</v>
      </c>
      <c r="C1467" s="28" t="s">
        <v>3957</v>
      </c>
      <c r="D1467" s="27" t="s">
        <v>116</v>
      </c>
      <c r="E1467" s="26" t="n">
        <v>5</v>
      </c>
    </row>
    <row r="1468" customFormat="false" ht="14.4" hidden="false" customHeight="false" outlineLevel="0" collapsed="false">
      <c r="A1468" s="26" t="n">
        <v>1466</v>
      </c>
      <c r="B1468" s="27" t="s">
        <v>3958</v>
      </c>
      <c r="C1468" s="28" t="s">
        <v>3957</v>
      </c>
      <c r="D1468" s="27" t="s">
        <v>116</v>
      </c>
      <c r="E1468" s="26" t="n">
        <v>5</v>
      </c>
    </row>
    <row r="1469" customFormat="false" ht="14.4" hidden="false" customHeight="false" outlineLevel="0" collapsed="false">
      <c r="A1469" s="26" t="n">
        <v>1467</v>
      </c>
      <c r="B1469" s="27" t="s">
        <v>3959</v>
      </c>
      <c r="C1469" s="28" t="s">
        <v>3957</v>
      </c>
      <c r="D1469" s="27" t="s">
        <v>116</v>
      </c>
      <c r="E1469" s="26" t="n">
        <v>5</v>
      </c>
    </row>
    <row r="1470" customFormat="false" ht="14.4" hidden="false" customHeight="false" outlineLevel="0" collapsed="false">
      <c r="A1470" s="26" t="n">
        <v>1468</v>
      </c>
      <c r="B1470" s="27" t="s">
        <v>3960</v>
      </c>
      <c r="C1470" s="28" t="s">
        <v>3957</v>
      </c>
      <c r="D1470" s="27" t="s">
        <v>116</v>
      </c>
      <c r="E1470" s="26" t="n">
        <v>5</v>
      </c>
    </row>
    <row r="1471" customFormat="false" ht="14.4" hidden="false" customHeight="false" outlineLevel="0" collapsed="false">
      <c r="A1471" s="26" t="n">
        <v>1469</v>
      </c>
      <c r="B1471" s="27" t="s">
        <v>3961</v>
      </c>
      <c r="C1471" s="28" t="s">
        <v>3957</v>
      </c>
      <c r="D1471" s="27" t="s">
        <v>116</v>
      </c>
      <c r="E1471" s="26" t="n">
        <v>5</v>
      </c>
    </row>
    <row r="1472" customFormat="false" ht="14.4" hidden="false" customHeight="false" outlineLevel="0" collapsed="false">
      <c r="A1472" s="26" t="n">
        <v>1470</v>
      </c>
      <c r="B1472" s="27" t="s">
        <v>3962</v>
      </c>
      <c r="C1472" s="28" t="s">
        <v>3963</v>
      </c>
      <c r="D1472" s="27" t="s">
        <v>116</v>
      </c>
      <c r="E1472" s="26" t="n">
        <v>5</v>
      </c>
    </row>
    <row r="1473" customFormat="false" ht="14.4" hidden="false" customHeight="false" outlineLevel="0" collapsed="false">
      <c r="A1473" s="26" t="n">
        <v>1471</v>
      </c>
      <c r="B1473" s="27" t="s">
        <v>3964</v>
      </c>
      <c r="C1473" s="28" t="s">
        <v>3965</v>
      </c>
      <c r="D1473" s="27" t="s">
        <v>116</v>
      </c>
      <c r="E1473" s="26" t="n">
        <v>5</v>
      </c>
    </row>
    <row r="1474" customFormat="false" ht="14.4" hidden="false" customHeight="false" outlineLevel="0" collapsed="false">
      <c r="A1474" s="26" t="n">
        <v>1472</v>
      </c>
      <c r="B1474" s="27" t="s">
        <v>3966</v>
      </c>
      <c r="C1474" s="28" t="s">
        <v>3932</v>
      </c>
      <c r="D1474" s="27" t="s">
        <v>116</v>
      </c>
      <c r="E1474" s="26" t="n">
        <v>5</v>
      </c>
    </row>
    <row r="1475" customFormat="false" ht="14.4" hidden="false" customHeight="false" outlineLevel="0" collapsed="false">
      <c r="A1475" s="26" t="n">
        <v>1473</v>
      </c>
      <c r="B1475" s="27" t="s">
        <v>3967</v>
      </c>
      <c r="C1475" s="28" t="s">
        <v>3968</v>
      </c>
      <c r="D1475" s="27" t="s">
        <v>116</v>
      </c>
      <c r="E1475" s="26" t="n">
        <v>5</v>
      </c>
    </row>
    <row r="1476" customFormat="false" ht="14.4" hidden="false" customHeight="false" outlineLevel="0" collapsed="false">
      <c r="A1476" s="26" t="n">
        <v>1474</v>
      </c>
      <c r="B1476" s="27" t="s">
        <v>3969</v>
      </c>
      <c r="C1476" s="28" t="s">
        <v>3970</v>
      </c>
      <c r="D1476" s="27" t="s">
        <v>116</v>
      </c>
      <c r="E1476" s="26" t="n">
        <v>5</v>
      </c>
    </row>
    <row r="1477" customFormat="false" ht="14.4" hidden="false" customHeight="false" outlineLevel="0" collapsed="false">
      <c r="A1477" s="26" t="n">
        <v>1475</v>
      </c>
      <c r="B1477" s="27" t="s">
        <v>3971</v>
      </c>
      <c r="C1477" s="28" t="s">
        <v>2394</v>
      </c>
      <c r="D1477" s="27" t="s">
        <v>116</v>
      </c>
      <c r="E1477" s="26" t="n">
        <v>5</v>
      </c>
    </row>
    <row r="1478" customFormat="false" ht="14.4" hidden="false" customHeight="false" outlineLevel="0" collapsed="false">
      <c r="A1478" s="26" t="n">
        <v>1476</v>
      </c>
      <c r="B1478" s="27" t="s">
        <v>3972</v>
      </c>
      <c r="C1478" s="28" t="s">
        <v>3932</v>
      </c>
      <c r="D1478" s="27" t="s">
        <v>116</v>
      </c>
      <c r="E1478" s="26" t="n">
        <v>5</v>
      </c>
    </row>
    <row r="1479" customFormat="false" ht="14.4" hidden="false" customHeight="false" outlineLevel="0" collapsed="false">
      <c r="A1479" s="26" t="n">
        <v>1477</v>
      </c>
      <c r="B1479" s="27" t="s">
        <v>3973</v>
      </c>
      <c r="C1479" s="28" t="s">
        <v>2394</v>
      </c>
      <c r="D1479" s="27" t="s">
        <v>116</v>
      </c>
      <c r="E1479" s="26" t="n">
        <v>5</v>
      </c>
    </row>
    <row r="1480" customFormat="false" ht="14.4" hidden="false" customHeight="false" outlineLevel="0" collapsed="false">
      <c r="A1480" s="26" t="n">
        <v>1478</v>
      </c>
      <c r="B1480" s="27" t="s">
        <v>3974</v>
      </c>
      <c r="C1480" s="28" t="s">
        <v>3975</v>
      </c>
      <c r="D1480" s="27" t="s">
        <v>116</v>
      </c>
      <c r="E1480" s="26" t="n">
        <v>5</v>
      </c>
    </row>
    <row r="1481" customFormat="false" ht="14.4" hidden="false" customHeight="false" outlineLevel="0" collapsed="false">
      <c r="A1481" s="26" t="n">
        <v>1479</v>
      </c>
      <c r="B1481" s="27" t="s">
        <v>3976</v>
      </c>
      <c r="C1481" s="28" t="s">
        <v>3977</v>
      </c>
      <c r="D1481" s="27" t="s">
        <v>116</v>
      </c>
      <c r="E1481" s="26" t="n">
        <v>5</v>
      </c>
    </row>
    <row r="1482" customFormat="false" ht="14.4" hidden="false" customHeight="false" outlineLevel="0" collapsed="false">
      <c r="A1482" s="26" t="n">
        <v>1480</v>
      </c>
      <c r="B1482" s="27" t="s">
        <v>3978</v>
      </c>
      <c r="C1482" s="28" t="s">
        <v>3844</v>
      </c>
      <c r="D1482" s="27" t="s">
        <v>116</v>
      </c>
      <c r="E1482" s="26" t="n">
        <v>5</v>
      </c>
    </row>
    <row r="1483" customFormat="false" ht="14.4" hidden="false" customHeight="false" outlineLevel="0" collapsed="false">
      <c r="A1483" s="26" t="n">
        <v>1481</v>
      </c>
      <c r="B1483" s="27" t="s">
        <v>3979</v>
      </c>
      <c r="C1483" s="28" t="s">
        <v>3977</v>
      </c>
      <c r="D1483" s="27" t="s">
        <v>116</v>
      </c>
      <c r="E1483" s="26" t="n">
        <v>5</v>
      </c>
    </row>
    <row r="1484" customFormat="false" ht="14.4" hidden="false" customHeight="false" outlineLevel="0" collapsed="false">
      <c r="A1484" s="26" t="n">
        <v>1482</v>
      </c>
      <c r="B1484" s="27" t="s">
        <v>3980</v>
      </c>
      <c r="C1484" s="28" t="s">
        <v>3981</v>
      </c>
      <c r="D1484" s="27" t="s">
        <v>116</v>
      </c>
      <c r="E1484" s="26" t="n">
        <v>5</v>
      </c>
    </row>
    <row r="1485" customFormat="false" ht="14.4" hidden="false" customHeight="false" outlineLevel="0" collapsed="false">
      <c r="A1485" s="26" t="n">
        <v>1483</v>
      </c>
      <c r="B1485" s="27" t="s">
        <v>3982</v>
      </c>
      <c r="C1485" s="28" t="s">
        <v>3983</v>
      </c>
      <c r="D1485" s="27" t="s">
        <v>116</v>
      </c>
      <c r="E1485" s="26" t="n">
        <v>5</v>
      </c>
    </row>
    <row r="1486" customFormat="false" ht="14.4" hidden="false" customHeight="false" outlineLevel="0" collapsed="false">
      <c r="A1486" s="26" t="n">
        <v>1484</v>
      </c>
      <c r="B1486" s="27" t="s">
        <v>3984</v>
      </c>
      <c r="C1486" s="28" t="s">
        <v>3985</v>
      </c>
      <c r="D1486" s="27" t="s">
        <v>116</v>
      </c>
      <c r="E1486" s="26" t="n">
        <v>5</v>
      </c>
    </row>
    <row r="1487" customFormat="false" ht="14.4" hidden="false" customHeight="false" outlineLevel="0" collapsed="false">
      <c r="A1487" s="26" t="n">
        <v>1485</v>
      </c>
      <c r="B1487" s="27" t="s">
        <v>3986</v>
      </c>
      <c r="C1487" s="28" t="s">
        <v>3987</v>
      </c>
      <c r="D1487" s="27" t="s">
        <v>116</v>
      </c>
      <c r="E1487" s="26" t="n">
        <v>5</v>
      </c>
    </row>
    <row r="1488" customFormat="false" ht="14.4" hidden="false" customHeight="false" outlineLevel="0" collapsed="false">
      <c r="A1488" s="26" t="n">
        <v>1486</v>
      </c>
      <c r="B1488" s="27" t="s">
        <v>3988</v>
      </c>
      <c r="C1488" s="28" t="s">
        <v>3989</v>
      </c>
      <c r="D1488" s="27" t="s">
        <v>116</v>
      </c>
      <c r="E1488" s="26" t="n">
        <v>5</v>
      </c>
    </row>
    <row r="1489" customFormat="false" ht="14.4" hidden="false" customHeight="false" outlineLevel="0" collapsed="false">
      <c r="A1489" s="26" t="n">
        <v>1487</v>
      </c>
      <c r="B1489" s="27" t="s">
        <v>3990</v>
      </c>
      <c r="C1489" s="28" t="s">
        <v>3968</v>
      </c>
      <c r="D1489" s="27" t="s">
        <v>116</v>
      </c>
      <c r="E1489" s="26" t="n">
        <v>5</v>
      </c>
    </row>
    <row r="1490" customFormat="false" ht="14.4" hidden="false" customHeight="false" outlineLevel="0" collapsed="false">
      <c r="A1490" s="26" t="n">
        <v>1488</v>
      </c>
      <c r="B1490" s="27" t="s">
        <v>3991</v>
      </c>
      <c r="C1490" s="28" t="s">
        <v>3992</v>
      </c>
      <c r="D1490" s="27" t="s">
        <v>116</v>
      </c>
      <c r="E1490" s="26" t="n">
        <v>5</v>
      </c>
    </row>
    <row r="1491" customFormat="false" ht="14.4" hidden="false" customHeight="false" outlineLevel="0" collapsed="false">
      <c r="A1491" s="26" t="n">
        <v>1489</v>
      </c>
      <c r="B1491" s="27" t="s">
        <v>3026</v>
      </c>
      <c r="C1491" s="28" t="s">
        <v>3993</v>
      </c>
      <c r="D1491" s="27" t="s">
        <v>116</v>
      </c>
      <c r="E1491" s="26" t="n">
        <v>5</v>
      </c>
    </row>
    <row r="1492" customFormat="false" ht="14.4" hidden="false" customHeight="false" outlineLevel="0" collapsed="false">
      <c r="A1492" s="26" t="n">
        <v>1490</v>
      </c>
      <c r="B1492" s="27" t="s">
        <v>3994</v>
      </c>
      <c r="C1492" s="28" t="s">
        <v>3995</v>
      </c>
      <c r="D1492" s="27" t="s">
        <v>116</v>
      </c>
      <c r="E1492" s="26" t="n">
        <v>5</v>
      </c>
    </row>
    <row r="1493" customFormat="false" ht="14.4" hidden="false" customHeight="false" outlineLevel="0" collapsed="false">
      <c r="A1493" s="26" t="n">
        <v>1491</v>
      </c>
      <c r="B1493" s="27" t="s">
        <v>3996</v>
      </c>
      <c r="C1493" s="28" t="s">
        <v>3997</v>
      </c>
      <c r="D1493" s="27" t="s">
        <v>116</v>
      </c>
      <c r="E1493" s="26" t="n">
        <v>5</v>
      </c>
    </row>
    <row r="1494" customFormat="false" ht="14.4" hidden="false" customHeight="false" outlineLevel="0" collapsed="false">
      <c r="A1494" s="26" t="n">
        <v>1492</v>
      </c>
      <c r="B1494" s="27" t="s">
        <v>3998</v>
      </c>
      <c r="C1494" s="28" t="s">
        <v>3997</v>
      </c>
      <c r="D1494" s="27" t="s">
        <v>116</v>
      </c>
      <c r="E1494" s="26" t="n">
        <v>5</v>
      </c>
    </row>
    <row r="1495" customFormat="false" ht="14.4" hidden="false" customHeight="false" outlineLevel="0" collapsed="false">
      <c r="A1495" s="26" t="n">
        <v>1493</v>
      </c>
      <c r="B1495" s="27" t="s">
        <v>3999</v>
      </c>
      <c r="C1495" s="28" t="s">
        <v>4000</v>
      </c>
      <c r="D1495" s="27" t="s">
        <v>116</v>
      </c>
      <c r="E1495" s="26" t="n">
        <v>5</v>
      </c>
    </row>
    <row r="1496" customFormat="false" ht="14.4" hidden="false" customHeight="false" outlineLevel="0" collapsed="false">
      <c r="A1496" s="26" t="n">
        <v>1494</v>
      </c>
      <c r="B1496" s="27" t="s">
        <v>4001</v>
      </c>
      <c r="C1496" s="28" t="s">
        <v>4000</v>
      </c>
      <c r="D1496" s="27" t="s">
        <v>116</v>
      </c>
      <c r="E1496" s="26" t="n">
        <v>5</v>
      </c>
    </row>
    <row r="1497" customFormat="false" ht="14.4" hidden="false" customHeight="false" outlineLevel="0" collapsed="false">
      <c r="A1497" s="26" t="n">
        <v>1495</v>
      </c>
      <c r="B1497" s="27" t="s">
        <v>4002</v>
      </c>
      <c r="C1497" s="28" t="s">
        <v>3993</v>
      </c>
      <c r="D1497" s="27" t="s">
        <v>116</v>
      </c>
      <c r="E1497" s="26" t="n">
        <v>5</v>
      </c>
    </row>
    <row r="1498" customFormat="false" ht="14.4" hidden="false" customHeight="false" outlineLevel="0" collapsed="false">
      <c r="A1498" s="26" t="n">
        <v>1496</v>
      </c>
      <c r="B1498" s="27" t="s">
        <v>4003</v>
      </c>
      <c r="C1498" s="28" t="s">
        <v>3997</v>
      </c>
      <c r="D1498" s="27" t="s">
        <v>116</v>
      </c>
      <c r="E1498" s="26" t="n">
        <v>5</v>
      </c>
    </row>
    <row r="1499" customFormat="false" ht="14.4" hidden="false" customHeight="false" outlineLevel="0" collapsed="false">
      <c r="A1499" s="26" t="n">
        <v>1497</v>
      </c>
      <c r="B1499" s="27" t="s">
        <v>4004</v>
      </c>
      <c r="C1499" s="28" t="s">
        <v>4005</v>
      </c>
      <c r="D1499" s="27" t="s">
        <v>116</v>
      </c>
      <c r="E1499" s="26" t="n">
        <v>5</v>
      </c>
    </row>
    <row r="1500" customFormat="false" ht="14.4" hidden="false" customHeight="false" outlineLevel="0" collapsed="false">
      <c r="A1500" s="26" t="n">
        <v>1498</v>
      </c>
      <c r="B1500" s="27" t="s">
        <v>4006</v>
      </c>
      <c r="C1500" s="28" t="s">
        <v>4007</v>
      </c>
      <c r="D1500" s="27" t="s">
        <v>116</v>
      </c>
      <c r="E1500" s="26" t="n">
        <v>5</v>
      </c>
    </row>
    <row r="1501" customFormat="false" ht="14.4" hidden="false" customHeight="false" outlineLevel="0" collapsed="false">
      <c r="A1501" s="26" t="n">
        <v>1499</v>
      </c>
      <c r="B1501" s="27" t="s">
        <v>4008</v>
      </c>
      <c r="C1501" s="28" t="s">
        <v>4009</v>
      </c>
      <c r="D1501" s="27" t="s">
        <v>116</v>
      </c>
      <c r="E1501" s="26" t="n">
        <v>5</v>
      </c>
    </row>
    <row r="1502" customFormat="false" ht="14.4" hidden="false" customHeight="false" outlineLevel="0" collapsed="false">
      <c r="A1502" s="26" t="n">
        <v>1500</v>
      </c>
      <c r="B1502" s="27" t="s">
        <v>4010</v>
      </c>
      <c r="C1502" s="28" t="s">
        <v>4011</v>
      </c>
      <c r="D1502" s="27" t="s">
        <v>116</v>
      </c>
      <c r="E1502" s="26" t="n">
        <v>5</v>
      </c>
    </row>
    <row r="1503" customFormat="false" ht="14.4" hidden="false" customHeight="false" outlineLevel="0" collapsed="false">
      <c r="A1503" s="26" t="n">
        <v>1501</v>
      </c>
      <c r="B1503" s="27" t="s">
        <v>4012</v>
      </c>
      <c r="C1503" s="28" t="s">
        <v>1618</v>
      </c>
      <c r="D1503" s="27" t="s">
        <v>116</v>
      </c>
      <c r="E1503" s="26" t="n">
        <v>5</v>
      </c>
    </row>
    <row r="1504" customFormat="false" ht="14.4" hidden="false" customHeight="false" outlineLevel="0" collapsed="false">
      <c r="A1504" s="26" t="n">
        <v>1502</v>
      </c>
      <c r="B1504" s="27" t="s">
        <v>4013</v>
      </c>
      <c r="C1504" s="28" t="s">
        <v>4014</v>
      </c>
      <c r="D1504" s="27" t="s">
        <v>116</v>
      </c>
      <c r="E1504" s="26" t="n">
        <v>5</v>
      </c>
    </row>
    <row r="1505" customFormat="false" ht="14.4" hidden="false" customHeight="false" outlineLevel="0" collapsed="false">
      <c r="A1505" s="26" t="n">
        <v>1503</v>
      </c>
      <c r="B1505" s="27" t="s">
        <v>4015</v>
      </c>
      <c r="C1505" s="28" t="s">
        <v>4016</v>
      </c>
      <c r="D1505" s="27" t="s">
        <v>116</v>
      </c>
      <c r="E1505" s="26" t="n">
        <v>5</v>
      </c>
    </row>
    <row r="1506" customFormat="false" ht="14.4" hidden="false" customHeight="false" outlineLevel="0" collapsed="false">
      <c r="A1506" s="26" t="n">
        <v>1504</v>
      </c>
      <c r="B1506" s="27" t="s">
        <v>4017</v>
      </c>
      <c r="C1506" s="28" t="s">
        <v>4016</v>
      </c>
      <c r="D1506" s="27" t="s">
        <v>116</v>
      </c>
      <c r="E1506" s="26" t="n">
        <v>5</v>
      </c>
    </row>
    <row r="1507" customFormat="false" ht="14.4" hidden="false" customHeight="false" outlineLevel="0" collapsed="false">
      <c r="A1507" s="26" t="n">
        <v>1505</v>
      </c>
      <c r="B1507" s="27" t="s">
        <v>4018</v>
      </c>
      <c r="C1507" s="28" t="s">
        <v>4019</v>
      </c>
      <c r="D1507" s="27" t="s">
        <v>116</v>
      </c>
      <c r="E1507" s="26" t="n">
        <v>5</v>
      </c>
    </row>
    <row r="1508" customFormat="false" ht="14.4" hidden="false" customHeight="false" outlineLevel="0" collapsed="false">
      <c r="A1508" s="26" t="n">
        <v>1506</v>
      </c>
      <c r="B1508" s="27" t="s">
        <v>4020</v>
      </c>
      <c r="C1508" s="28" t="s">
        <v>4021</v>
      </c>
      <c r="D1508" s="27" t="s">
        <v>116</v>
      </c>
      <c r="E1508" s="26" t="n">
        <v>5</v>
      </c>
    </row>
    <row r="1509" customFormat="false" ht="14.4" hidden="false" customHeight="false" outlineLevel="0" collapsed="false">
      <c r="A1509" s="26" t="n">
        <v>1507</v>
      </c>
      <c r="B1509" s="27" t="s">
        <v>4022</v>
      </c>
      <c r="C1509" s="28" t="s">
        <v>4016</v>
      </c>
      <c r="D1509" s="27" t="s">
        <v>116</v>
      </c>
      <c r="E1509" s="26" t="n">
        <v>5</v>
      </c>
    </row>
    <row r="1510" customFormat="false" ht="14.4" hidden="false" customHeight="false" outlineLevel="0" collapsed="false">
      <c r="A1510" s="26" t="n">
        <v>1508</v>
      </c>
      <c r="B1510" s="27" t="s">
        <v>4023</v>
      </c>
      <c r="C1510" s="28" t="s">
        <v>4024</v>
      </c>
      <c r="D1510" s="27" t="s">
        <v>116</v>
      </c>
      <c r="E1510" s="26" t="n">
        <v>5</v>
      </c>
    </row>
    <row r="1511" customFormat="false" ht="14.4" hidden="false" customHeight="false" outlineLevel="0" collapsed="false">
      <c r="A1511" s="26" t="n">
        <v>1509</v>
      </c>
      <c r="B1511" s="27" t="s">
        <v>4025</v>
      </c>
      <c r="C1511" s="28" t="s">
        <v>4026</v>
      </c>
      <c r="D1511" s="27" t="s">
        <v>116</v>
      </c>
      <c r="E1511" s="26" t="n">
        <v>5</v>
      </c>
    </row>
    <row r="1512" customFormat="false" ht="14.4" hidden="false" customHeight="false" outlineLevel="0" collapsed="false">
      <c r="A1512" s="26" t="n">
        <v>1510</v>
      </c>
      <c r="B1512" s="27" t="s">
        <v>4027</v>
      </c>
      <c r="C1512" s="28" t="s">
        <v>1637</v>
      </c>
      <c r="D1512" s="27" t="s">
        <v>116</v>
      </c>
      <c r="E1512" s="26" t="n">
        <v>5</v>
      </c>
    </row>
    <row r="1513" customFormat="false" ht="14.4" hidden="false" customHeight="false" outlineLevel="0" collapsed="false">
      <c r="A1513" s="26" t="n">
        <v>1511</v>
      </c>
      <c r="B1513" s="27" t="s">
        <v>4028</v>
      </c>
      <c r="C1513" s="28" t="s">
        <v>4029</v>
      </c>
      <c r="D1513" s="27" t="s">
        <v>116</v>
      </c>
      <c r="E1513" s="26" t="n">
        <v>5</v>
      </c>
    </row>
    <row r="1514" customFormat="false" ht="14.4" hidden="false" customHeight="false" outlineLevel="0" collapsed="false">
      <c r="A1514" s="26" t="n">
        <v>1512</v>
      </c>
      <c r="B1514" s="27" t="s">
        <v>4030</v>
      </c>
      <c r="C1514" s="28" t="s">
        <v>4031</v>
      </c>
      <c r="D1514" s="27" t="s">
        <v>116</v>
      </c>
      <c r="E1514" s="26" t="n">
        <v>5</v>
      </c>
    </row>
    <row r="1515" customFormat="false" ht="14.4" hidden="false" customHeight="false" outlineLevel="0" collapsed="false">
      <c r="A1515" s="26" t="n">
        <v>1513</v>
      </c>
      <c r="B1515" s="27" t="s">
        <v>4032</v>
      </c>
      <c r="C1515" s="28" t="s">
        <v>4033</v>
      </c>
      <c r="D1515" s="27" t="s">
        <v>116</v>
      </c>
      <c r="E1515" s="26" t="n">
        <v>5</v>
      </c>
    </row>
    <row r="1516" customFormat="false" ht="14.4" hidden="false" customHeight="false" outlineLevel="0" collapsed="false">
      <c r="A1516" s="26" t="n">
        <v>1514</v>
      </c>
      <c r="B1516" s="27" t="s">
        <v>4034</v>
      </c>
      <c r="C1516" s="28" t="s">
        <v>4035</v>
      </c>
      <c r="D1516" s="27" t="s">
        <v>116</v>
      </c>
      <c r="E1516" s="26" t="n">
        <v>5</v>
      </c>
    </row>
    <row r="1517" customFormat="false" ht="14.4" hidden="false" customHeight="false" outlineLevel="0" collapsed="false">
      <c r="A1517" s="26" t="n">
        <v>1515</v>
      </c>
      <c r="B1517" s="27" t="s">
        <v>4036</v>
      </c>
      <c r="C1517" s="28" t="s">
        <v>4037</v>
      </c>
      <c r="D1517" s="27" t="s">
        <v>116</v>
      </c>
      <c r="E1517" s="26" t="n">
        <v>5</v>
      </c>
    </row>
    <row r="1518" customFormat="false" ht="14.4" hidden="false" customHeight="false" outlineLevel="0" collapsed="false">
      <c r="A1518" s="26" t="n">
        <v>1516</v>
      </c>
      <c r="B1518" s="27" t="s">
        <v>4038</v>
      </c>
      <c r="C1518" s="28" t="s">
        <v>1631</v>
      </c>
      <c r="D1518" s="27" t="s">
        <v>116</v>
      </c>
      <c r="E1518" s="26" t="n">
        <v>5</v>
      </c>
    </row>
    <row r="1519" customFormat="false" ht="14.4" hidden="false" customHeight="false" outlineLevel="0" collapsed="false">
      <c r="A1519" s="26" t="n">
        <v>1517</v>
      </c>
      <c r="B1519" s="27" t="s">
        <v>4039</v>
      </c>
      <c r="C1519" s="28" t="s">
        <v>4029</v>
      </c>
      <c r="D1519" s="27" t="s">
        <v>116</v>
      </c>
      <c r="E1519" s="26" t="n">
        <v>5</v>
      </c>
    </row>
    <row r="1520" customFormat="false" ht="14.4" hidden="false" customHeight="false" outlineLevel="0" collapsed="false">
      <c r="A1520" s="26" t="n">
        <v>1518</v>
      </c>
      <c r="B1520" s="27" t="s">
        <v>4040</v>
      </c>
      <c r="C1520" s="28" t="s">
        <v>4041</v>
      </c>
      <c r="D1520" s="27" t="s">
        <v>116</v>
      </c>
      <c r="E1520" s="26" t="n">
        <v>5</v>
      </c>
    </row>
    <row r="1521" customFormat="false" ht="14.4" hidden="false" customHeight="false" outlineLevel="0" collapsed="false">
      <c r="A1521" s="26" t="n">
        <v>1519</v>
      </c>
      <c r="B1521" s="27" t="s">
        <v>4042</v>
      </c>
      <c r="C1521" s="28" t="s">
        <v>4043</v>
      </c>
      <c r="D1521" s="27" t="s">
        <v>116</v>
      </c>
      <c r="E1521" s="26" t="n">
        <v>5</v>
      </c>
    </row>
    <row r="1522" customFormat="false" ht="14.4" hidden="false" customHeight="false" outlineLevel="0" collapsed="false">
      <c r="A1522" s="26" t="n">
        <v>1520</v>
      </c>
      <c r="B1522" s="27" t="s">
        <v>4044</v>
      </c>
      <c r="C1522" s="28" t="s">
        <v>4045</v>
      </c>
      <c r="D1522" s="27" t="s">
        <v>116</v>
      </c>
      <c r="E1522" s="26" t="n">
        <v>5</v>
      </c>
    </row>
    <row r="1523" customFormat="false" ht="14.4" hidden="false" customHeight="false" outlineLevel="0" collapsed="false">
      <c r="A1523" s="26" t="n">
        <v>1521</v>
      </c>
      <c r="B1523" s="27" t="s">
        <v>4046</v>
      </c>
      <c r="C1523" s="28" t="s">
        <v>4047</v>
      </c>
      <c r="D1523" s="27" t="s">
        <v>116</v>
      </c>
      <c r="E1523" s="26" t="n">
        <v>5</v>
      </c>
    </row>
    <row r="1524" customFormat="false" ht="14.4" hidden="false" customHeight="false" outlineLevel="0" collapsed="false">
      <c r="A1524" s="26" t="n">
        <v>1522</v>
      </c>
      <c r="B1524" s="27" t="s">
        <v>4048</v>
      </c>
      <c r="C1524" s="28" t="s">
        <v>4049</v>
      </c>
      <c r="D1524" s="27" t="s">
        <v>735</v>
      </c>
      <c r="E1524" s="26" t="n">
        <v>5</v>
      </c>
    </row>
    <row r="1525" customFormat="false" ht="14.4" hidden="false" customHeight="false" outlineLevel="0" collapsed="false">
      <c r="A1525" s="26" t="n">
        <v>1523</v>
      </c>
      <c r="B1525" s="27" t="s">
        <v>4050</v>
      </c>
      <c r="C1525" s="28" t="s">
        <v>4051</v>
      </c>
      <c r="D1525" s="27" t="s">
        <v>735</v>
      </c>
      <c r="E1525" s="26" t="n">
        <v>5</v>
      </c>
    </row>
    <row r="1526" customFormat="false" ht="14.4" hidden="false" customHeight="false" outlineLevel="0" collapsed="false">
      <c r="A1526" s="26" t="n">
        <v>1524</v>
      </c>
      <c r="B1526" s="27" t="s">
        <v>4052</v>
      </c>
      <c r="C1526" s="28" t="s">
        <v>4053</v>
      </c>
      <c r="D1526" s="27" t="s">
        <v>735</v>
      </c>
      <c r="E1526" s="26" t="n">
        <v>5</v>
      </c>
    </row>
    <row r="1527" customFormat="false" ht="14.4" hidden="false" customHeight="false" outlineLevel="0" collapsed="false">
      <c r="A1527" s="26" t="n">
        <v>1525</v>
      </c>
      <c r="B1527" s="27" t="s">
        <v>4054</v>
      </c>
      <c r="C1527" s="28" t="s">
        <v>4055</v>
      </c>
      <c r="D1527" s="27" t="s">
        <v>735</v>
      </c>
      <c r="E1527" s="26" t="n">
        <v>5</v>
      </c>
    </row>
    <row r="1528" customFormat="false" ht="14.4" hidden="false" customHeight="false" outlineLevel="0" collapsed="false">
      <c r="A1528" s="26" t="n">
        <v>1526</v>
      </c>
      <c r="B1528" s="27" t="s">
        <v>4056</v>
      </c>
      <c r="C1528" s="28" t="s">
        <v>4057</v>
      </c>
      <c r="D1528" s="27" t="s">
        <v>735</v>
      </c>
      <c r="E1528" s="26" t="n">
        <v>5</v>
      </c>
    </row>
    <row r="1529" customFormat="false" ht="14.4" hidden="false" customHeight="false" outlineLevel="0" collapsed="false">
      <c r="A1529" s="26" t="n">
        <v>1527</v>
      </c>
      <c r="B1529" s="27" t="s">
        <v>4058</v>
      </c>
      <c r="C1529" s="28" t="s">
        <v>4059</v>
      </c>
      <c r="D1529" s="27" t="s">
        <v>735</v>
      </c>
      <c r="E1529" s="26" t="n">
        <v>5</v>
      </c>
    </row>
    <row r="1530" customFormat="false" ht="14.4" hidden="false" customHeight="false" outlineLevel="0" collapsed="false">
      <c r="A1530" s="26" t="n">
        <v>1528</v>
      </c>
      <c r="B1530" s="27" t="s">
        <v>4060</v>
      </c>
      <c r="C1530" s="28" t="s">
        <v>4061</v>
      </c>
      <c r="D1530" s="27" t="s">
        <v>735</v>
      </c>
      <c r="E1530" s="26" t="n">
        <v>5</v>
      </c>
    </row>
    <row r="1531" customFormat="false" ht="14.4" hidden="false" customHeight="false" outlineLevel="0" collapsed="false">
      <c r="A1531" s="26" t="n">
        <v>1529</v>
      </c>
      <c r="B1531" s="27" t="s">
        <v>205</v>
      </c>
      <c r="C1531" s="28" t="s">
        <v>4062</v>
      </c>
      <c r="D1531" s="27" t="s">
        <v>735</v>
      </c>
      <c r="E1531" s="26" t="n">
        <v>5</v>
      </c>
    </row>
    <row r="1532" customFormat="false" ht="14.4" hidden="false" customHeight="false" outlineLevel="0" collapsed="false">
      <c r="A1532" s="26" t="n">
        <v>1530</v>
      </c>
      <c r="B1532" s="27" t="s">
        <v>4063</v>
      </c>
      <c r="C1532" s="28" t="s">
        <v>4064</v>
      </c>
      <c r="D1532" s="27" t="s">
        <v>735</v>
      </c>
      <c r="E1532" s="26" t="n">
        <v>5</v>
      </c>
    </row>
    <row r="1533" customFormat="false" ht="14.4" hidden="false" customHeight="false" outlineLevel="0" collapsed="false">
      <c r="A1533" s="26" t="n">
        <v>1531</v>
      </c>
      <c r="B1533" s="27" t="s">
        <v>4065</v>
      </c>
      <c r="C1533" s="28" t="s">
        <v>4066</v>
      </c>
      <c r="D1533" s="27" t="s">
        <v>735</v>
      </c>
      <c r="E1533" s="26" t="n">
        <v>5</v>
      </c>
    </row>
    <row r="1534" customFormat="false" ht="14.4" hidden="false" customHeight="false" outlineLevel="0" collapsed="false">
      <c r="A1534" s="26" t="n">
        <v>1532</v>
      </c>
      <c r="B1534" s="27" t="s">
        <v>4067</v>
      </c>
      <c r="C1534" s="28" t="s">
        <v>4068</v>
      </c>
      <c r="D1534" s="27" t="s">
        <v>735</v>
      </c>
      <c r="E1534" s="26" t="n">
        <v>5</v>
      </c>
    </row>
    <row r="1535" customFormat="false" ht="14.4" hidden="false" customHeight="false" outlineLevel="0" collapsed="false">
      <c r="A1535" s="26" t="n">
        <v>1533</v>
      </c>
      <c r="B1535" s="27" t="s">
        <v>4069</v>
      </c>
      <c r="C1535" s="28" t="s">
        <v>4070</v>
      </c>
      <c r="D1535" s="27" t="s">
        <v>735</v>
      </c>
      <c r="E1535" s="26" t="n">
        <v>5</v>
      </c>
    </row>
    <row r="1536" customFormat="false" ht="14.4" hidden="false" customHeight="false" outlineLevel="0" collapsed="false">
      <c r="A1536" s="26" t="n">
        <v>1534</v>
      </c>
      <c r="B1536" s="27" t="s">
        <v>4071</v>
      </c>
      <c r="C1536" s="28" t="s">
        <v>4072</v>
      </c>
      <c r="D1536" s="27" t="s">
        <v>735</v>
      </c>
      <c r="E1536" s="26" t="n">
        <v>5</v>
      </c>
    </row>
    <row r="1537" customFormat="false" ht="14.4" hidden="false" customHeight="false" outlineLevel="0" collapsed="false">
      <c r="A1537" s="26" t="n">
        <v>1535</v>
      </c>
      <c r="B1537" s="27" t="s">
        <v>4073</v>
      </c>
      <c r="C1537" s="28" t="s">
        <v>4074</v>
      </c>
      <c r="D1537" s="27" t="s">
        <v>735</v>
      </c>
      <c r="E1537" s="26" t="n">
        <v>5</v>
      </c>
    </row>
    <row r="1538" customFormat="false" ht="14.4" hidden="false" customHeight="false" outlineLevel="0" collapsed="false">
      <c r="A1538" s="26" t="n">
        <v>1536</v>
      </c>
      <c r="B1538" s="27" t="s">
        <v>4075</v>
      </c>
      <c r="C1538" s="28" t="s">
        <v>4076</v>
      </c>
      <c r="D1538" s="27" t="s">
        <v>735</v>
      </c>
      <c r="E1538" s="26" t="n">
        <v>5</v>
      </c>
    </row>
    <row r="1539" customFormat="false" ht="14.4" hidden="false" customHeight="false" outlineLevel="0" collapsed="false">
      <c r="A1539" s="26" t="n">
        <v>1537</v>
      </c>
      <c r="B1539" s="27" t="s">
        <v>4077</v>
      </c>
      <c r="C1539" s="28" t="s">
        <v>4078</v>
      </c>
      <c r="D1539" s="27" t="s">
        <v>735</v>
      </c>
      <c r="E1539" s="26" t="n">
        <v>5</v>
      </c>
    </row>
    <row r="1540" customFormat="false" ht="14.4" hidden="false" customHeight="false" outlineLevel="0" collapsed="false">
      <c r="A1540" s="26" t="n">
        <v>1538</v>
      </c>
      <c r="B1540" s="27" t="s">
        <v>4079</v>
      </c>
      <c r="C1540" s="28" t="s">
        <v>2394</v>
      </c>
      <c r="D1540" s="27" t="s">
        <v>735</v>
      </c>
      <c r="E1540" s="26" t="n">
        <v>5</v>
      </c>
    </row>
    <row r="1541" customFormat="false" ht="14.4" hidden="false" customHeight="false" outlineLevel="0" collapsed="false">
      <c r="A1541" s="26" t="n">
        <v>1539</v>
      </c>
      <c r="B1541" s="27" t="s">
        <v>4080</v>
      </c>
      <c r="C1541" s="28" t="s">
        <v>4081</v>
      </c>
      <c r="D1541" s="27" t="s">
        <v>735</v>
      </c>
      <c r="E1541" s="26" t="n">
        <v>5</v>
      </c>
    </row>
    <row r="1542" customFormat="false" ht="14.4" hidden="false" customHeight="false" outlineLevel="0" collapsed="false">
      <c r="A1542" s="26" t="n">
        <v>1540</v>
      </c>
      <c r="B1542" s="27" t="s">
        <v>4082</v>
      </c>
      <c r="C1542" s="28" t="s">
        <v>4083</v>
      </c>
      <c r="D1542" s="27" t="s">
        <v>735</v>
      </c>
      <c r="E1542" s="26" t="n">
        <v>5</v>
      </c>
    </row>
    <row r="1543" customFormat="false" ht="14.4" hidden="false" customHeight="false" outlineLevel="0" collapsed="false">
      <c r="A1543" s="26" t="n">
        <v>1541</v>
      </c>
      <c r="B1543" s="27" t="s">
        <v>4084</v>
      </c>
      <c r="C1543" s="28" t="s">
        <v>4085</v>
      </c>
      <c r="D1543" s="27" t="s">
        <v>735</v>
      </c>
      <c r="E1543" s="26" t="n">
        <v>5</v>
      </c>
    </row>
    <row r="1544" customFormat="false" ht="14.4" hidden="false" customHeight="false" outlineLevel="0" collapsed="false">
      <c r="A1544" s="26" t="n">
        <v>1542</v>
      </c>
      <c r="B1544" s="27" t="s">
        <v>4086</v>
      </c>
      <c r="C1544" s="28" t="s">
        <v>4087</v>
      </c>
      <c r="D1544" s="27" t="s">
        <v>735</v>
      </c>
      <c r="E1544" s="26" t="n">
        <v>5</v>
      </c>
    </row>
    <row r="1545" customFormat="false" ht="14.4" hidden="false" customHeight="false" outlineLevel="0" collapsed="false">
      <c r="A1545" s="26" t="n">
        <v>1543</v>
      </c>
      <c r="B1545" s="27" t="s">
        <v>4088</v>
      </c>
      <c r="C1545" s="28" t="s">
        <v>4089</v>
      </c>
      <c r="D1545" s="27" t="s">
        <v>735</v>
      </c>
      <c r="E1545" s="26" t="n">
        <v>5</v>
      </c>
    </row>
    <row r="1546" customFormat="false" ht="14.4" hidden="false" customHeight="false" outlineLevel="0" collapsed="false">
      <c r="A1546" s="26" t="n">
        <v>1544</v>
      </c>
      <c r="B1546" s="27" t="s">
        <v>4090</v>
      </c>
      <c r="C1546" s="28" t="s">
        <v>4085</v>
      </c>
      <c r="D1546" s="27" t="s">
        <v>735</v>
      </c>
      <c r="E1546" s="26" t="n">
        <v>5</v>
      </c>
    </row>
    <row r="1547" customFormat="false" ht="14.4" hidden="false" customHeight="false" outlineLevel="0" collapsed="false">
      <c r="A1547" s="26" t="n">
        <v>1545</v>
      </c>
      <c r="B1547" s="27" t="s">
        <v>3658</v>
      </c>
      <c r="C1547" s="28" t="s">
        <v>4091</v>
      </c>
      <c r="D1547" s="27" t="s">
        <v>735</v>
      </c>
      <c r="E1547" s="26" t="n">
        <v>5</v>
      </c>
    </row>
    <row r="1548" customFormat="false" ht="14.4" hidden="false" customHeight="false" outlineLevel="0" collapsed="false">
      <c r="A1548" s="26" t="n">
        <v>1546</v>
      </c>
      <c r="B1548" s="27" t="s">
        <v>4092</v>
      </c>
      <c r="C1548" s="28" t="s">
        <v>4093</v>
      </c>
      <c r="D1548" s="27" t="s">
        <v>735</v>
      </c>
      <c r="E1548" s="26" t="n">
        <v>5</v>
      </c>
    </row>
    <row r="1549" customFormat="false" ht="14.4" hidden="false" customHeight="false" outlineLevel="0" collapsed="false">
      <c r="A1549" s="26" t="n">
        <v>1547</v>
      </c>
      <c r="B1549" s="27" t="s">
        <v>4094</v>
      </c>
      <c r="C1549" s="28" t="s">
        <v>4095</v>
      </c>
      <c r="D1549" s="27" t="s">
        <v>735</v>
      </c>
      <c r="E1549" s="26" t="n">
        <v>5</v>
      </c>
    </row>
    <row r="1550" customFormat="false" ht="14.4" hidden="false" customHeight="false" outlineLevel="0" collapsed="false">
      <c r="A1550" s="26" t="n">
        <v>1548</v>
      </c>
      <c r="B1550" s="27" t="s">
        <v>4096</v>
      </c>
      <c r="C1550" s="28" t="s">
        <v>4097</v>
      </c>
      <c r="D1550" s="27" t="s">
        <v>735</v>
      </c>
      <c r="E1550" s="26" t="n">
        <v>5</v>
      </c>
    </row>
    <row r="1551" customFormat="false" ht="14.4" hidden="false" customHeight="false" outlineLevel="0" collapsed="false">
      <c r="A1551" s="26" t="n">
        <v>1549</v>
      </c>
      <c r="B1551" s="27" t="s">
        <v>4098</v>
      </c>
      <c r="C1551" s="28" t="s">
        <v>4099</v>
      </c>
      <c r="D1551" s="27" t="s">
        <v>735</v>
      </c>
      <c r="E1551" s="26" t="n">
        <v>5</v>
      </c>
    </row>
    <row r="1552" customFormat="false" ht="14.4" hidden="false" customHeight="false" outlineLevel="0" collapsed="false">
      <c r="A1552" s="26" t="n">
        <v>1550</v>
      </c>
      <c r="B1552" s="27" t="s">
        <v>4100</v>
      </c>
      <c r="C1552" s="28" t="s">
        <v>4101</v>
      </c>
      <c r="D1552" s="27" t="s">
        <v>735</v>
      </c>
      <c r="E1552" s="26" t="n">
        <v>5</v>
      </c>
    </row>
    <row r="1553" customFormat="false" ht="14.4" hidden="false" customHeight="false" outlineLevel="0" collapsed="false">
      <c r="A1553" s="26" t="n">
        <v>1551</v>
      </c>
      <c r="B1553" s="27" t="s">
        <v>2934</v>
      </c>
      <c r="C1553" s="28" t="s">
        <v>4102</v>
      </c>
      <c r="D1553" s="27" t="s">
        <v>735</v>
      </c>
      <c r="E1553" s="26" t="n">
        <v>5</v>
      </c>
    </row>
    <row r="1554" customFormat="false" ht="14.4" hidden="false" customHeight="false" outlineLevel="0" collapsed="false">
      <c r="A1554" s="26" t="n">
        <v>1552</v>
      </c>
      <c r="B1554" s="27" t="s">
        <v>4103</v>
      </c>
      <c r="C1554" s="28" t="s">
        <v>4104</v>
      </c>
      <c r="D1554" s="27" t="s">
        <v>735</v>
      </c>
      <c r="E1554" s="26" t="n">
        <v>5</v>
      </c>
    </row>
    <row r="1555" customFormat="false" ht="14.4" hidden="false" customHeight="false" outlineLevel="0" collapsed="false">
      <c r="A1555" s="26" t="n">
        <v>1553</v>
      </c>
      <c r="B1555" s="27" t="s">
        <v>2888</v>
      </c>
      <c r="C1555" s="28" t="s">
        <v>4105</v>
      </c>
      <c r="D1555" s="27" t="s">
        <v>735</v>
      </c>
      <c r="E1555" s="26" t="n">
        <v>5</v>
      </c>
    </row>
    <row r="1556" customFormat="false" ht="14.4" hidden="false" customHeight="false" outlineLevel="0" collapsed="false">
      <c r="A1556" s="26" t="n">
        <v>1554</v>
      </c>
      <c r="B1556" s="27" t="s">
        <v>4106</v>
      </c>
      <c r="C1556" s="28" t="s">
        <v>2394</v>
      </c>
      <c r="D1556" s="27" t="s">
        <v>735</v>
      </c>
      <c r="E1556" s="26" t="n">
        <v>5</v>
      </c>
    </row>
    <row r="1557" customFormat="false" ht="14.4" hidden="false" customHeight="false" outlineLevel="0" collapsed="false">
      <c r="A1557" s="26" t="n">
        <v>1555</v>
      </c>
      <c r="B1557" s="27" t="s">
        <v>4107</v>
      </c>
      <c r="C1557" s="28" t="s">
        <v>4108</v>
      </c>
      <c r="D1557" s="27" t="s">
        <v>735</v>
      </c>
      <c r="E1557" s="26" t="n">
        <v>5</v>
      </c>
    </row>
    <row r="1558" customFormat="false" ht="14.4" hidden="false" customHeight="false" outlineLevel="0" collapsed="false">
      <c r="A1558" s="26" t="n">
        <v>1556</v>
      </c>
      <c r="B1558" s="27" t="s">
        <v>4109</v>
      </c>
      <c r="C1558" s="28" t="s">
        <v>4110</v>
      </c>
      <c r="D1558" s="27" t="s">
        <v>735</v>
      </c>
      <c r="E1558" s="26" t="n">
        <v>5</v>
      </c>
    </row>
    <row r="1559" customFormat="false" ht="14.4" hidden="false" customHeight="false" outlineLevel="0" collapsed="false">
      <c r="A1559" s="26" t="n">
        <v>1557</v>
      </c>
      <c r="B1559" s="27" t="s">
        <v>4111</v>
      </c>
      <c r="C1559" s="28" t="s">
        <v>4112</v>
      </c>
      <c r="D1559" s="27" t="s">
        <v>735</v>
      </c>
      <c r="E1559" s="26" t="n">
        <v>5</v>
      </c>
    </row>
    <row r="1560" customFormat="false" ht="14.4" hidden="false" customHeight="false" outlineLevel="0" collapsed="false">
      <c r="A1560" s="26" t="n">
        <v>1558</v>
      </c>
      <c r="B1560" s="27" t="s">
        <v>4113</v>
      </c>
      <c r="C1560" s="28" t="s">
        <v>2394</v>
      </c>
      <c r="D1560" s="27" t="s">
        <v>735</v>
      </c>
      <c r="E1560" s="26" t="n">
        <v>5</v>
      </c>
    </row>
    <row r="1561" customFormat="false" ht="14.4" hidden="false" customHeight="false" outlineLevel="0" collapsed="false">
      <c r="A1561" s="26" t="n">
        <v>1559</v>
      </c>
      <c r="B1561" s="27" t="s">
        <v>4114</v>
      </c>
      <c r="C1561" s="28" t="s">
        <v>4115</v>
      </c>
      <c r="D1561" s="27" t="s">
        <v>735</v>
      </c>
      <c r="E1561" s="26" t="n">
        <v>5</v>
      </c>
    </row>
    <row r="1562" customFormat="false" ht="14.4" hidden="false" customHeight="false" outlineLevel="0" collapsed="false">
      <c r="A1562" s="26" t="n">
        <v>1560</v>
      </c>
      <c r="B1562" s="27" t="s">
        <v>4116</v>
      </c>
      <c r="C1562" s="28" t="s">
        <v>4117</v>
      </c>
      <c r="D1562" s="27" t="s">
        <v>735</v>
      </c>
      <c r="E1562" s="26" t="n">
        <v>5</v>
      </c>
    </row>
    <row r="1563" customFormat="false" ht="14.4" hidden="false" customHeight="false" outlineLevel="0" collapsed="false">
      <c r="A1563" s="26" t="n">
        <v>1561</v>
      </c>
      <c r="B1563" s="27" t="s">
        <v>4118</v>
      </c>
      <c r="C1563" s="28" t="s">
        <v>4119</v>
      </c>
      <c r="D1563" s="27" t="s">
        <v>735</v>
      </c>
      <c r="E1563" s="26" t="n">
        <v>5</v>
      </c>
    </row>
    <row r="1564" customFormat="false" ht="14.4" hidden="false" customHeight="false" outlineLevel="0" collapsed="false">
      <c r="A1564" s="26" t="n">
        <v>1562</v>
      </c>
      <c r="B1564" s="27" t="s">
        <v>4120</v>
      </c>
      <c r="C1564" s="28" t="s">
        <v>2394</v>
      </c>
      <c r="D1564" s="27" t="s">
        <v>735</v>
      </c>
      <c r="E1564" s="26" t="n">
        <v>5</v>
      </c>
    </row>
    <row r="1565" customFormat="false" ht="14.4" hidden="false" customHeight="false" outlineLevel="0" collapsed="false">
      <c r="A1565" s="26" t="n">
        <v>1563</v>
      </c>
      <c r="B1565" s="27" t="s">
        <v>4121</v>
      </c>
      <c r="C1565" s="28" t="s">
        <v>4122</v>
      </c>
      <c r="D1565" s="27" t="s">
        <v>735</v>
      </c>
      <c r="E1565" s="26" t="n">
        <v>5</v>
      </c>
    </row>
    <row r="1566" customFormat="false" ht="14.4" hidden="false" customHeight="false" outlineLevel="0" collapsed="false">
      <c r="A1566" s="26" t="n">
        <v>1564</v>
      </c>
      <c r="B1566" s="27" t="s">
        <v>4123</v>
      </c>
      <c r="C1566" s="28" t="s">
        <v>4124</v>
      </c>
      <c r="D1566" s="27" t="s">
        <v>735</v>
      </c>
      <c r="E1566" s="26" t="n">
        <v>5</v>
      </c>
    </row>
    <row r="1567" customFormat="false" ht="14.4" hidden="false" customHeight="false" outlineLevel="0" collapsed="false">
      <c r="A1567" s="26" t="n">
        <v>1565</v>
      </c>
      <c r="B1567" s="27" t="s">
        <v>4125</v>
      </c>
      <c r="C1567" s="28" t="s">
        <v>2394</v>
      </c>
      <c r="D1567" s="27" t="s">
        <v>735</v>
      </c>
      <c r="E1567" s="26" t="n">
        <v>5</v>
      </c>
    </row>
    <row r="1568" customFormat="false" ht="14.4" hidden="false" customHeight="false" outlineLevel="0" collapsed="false">
      <c r="A1568" s="26" t="n">
        <v>1566</v>
      </c>
      <c r="B1568" s="27" t="s">
        <v>4126</v>
      </c>
      <c r="C1568" s="28" t="s">
        <v>4127</v>
      </c>
      <c r="D1568" s="27" t="s">
        <v>735</v>
      </c>
      <c r="E1568" s="26" t="n">
        <v>5</v>
      </c>
    </row>
    <row r="1569" customFormat="false" ht="14.4" hidden="false" customHeight="false" outlineLevel="0" collapsed="false">
      <c r="A1569" s="26" t="n">
        <v>1567</v>
      </c>
      <c r="B1569" s="27" t="s">
        <v>4128</v>
      </c>
      <c r="C1569" s="28" t="s">
        <v>4129</v>
      </c>
      <c r="D1569" s="27" t="s">
        <v>735</v>
      </c>
      <c r="E1569" s="26" t="n">
        <v>5</v>
      </c>
    </row>
    <row r="1570" customFormat="false" ht="14.4" hidden="false" customHeight="false" outlineLevel="0" collapsed="false">
      <c r="A1570" s="26" t="n">
        <v>1568</v>
      </c>
      <c r="B1570" s="27" t="s">
        <v>4130</v>
      </c>
      <c r="C1570" s="28" t="s">
        <v>4131</v>
      </c>
      <c r="D1570" s="27" t="s">
        <v>735</v>
      </c>
      <c r="E1570" s="26" t="n">
        <v>5</v>
      </c>
    </row>
    <row r="1571" customFormat="false" ht="14.4" hidden="false" customHeight="false" outlineLevel="0" collapsed="false">
      <c r="A1571" s="26" t="n">
        <v>1569</v>
      </c>
      <c r="B1571" s="27" t="s">
        <v>4132</v>
      </c>
      <c r="C1571" s="28" t="s">
        <v>4133</v>
      </c>
      <c r="D1571" s="27" t="s">
        <v>735</v>
      </c>
      <c r="E1571" s="26" t="n">
        <v>5</v>
      </c>
    </row>
    <row r="1572" customFormat="false" ht="14.4" hidden="false" customHeight="false" outlineLevel="0" collapsed="false">
      <c r="A1572" s="26" t="n">
        <v>1570</v>
      </c>
      <c r="B1572" s="27" t="s">
        <v>4134</v>
      </c>
      <c r="C1572" s="28" t="s">
        <v>4135</v>
      </c>
      <c r="D1572" s="27" t="s">
        <v>735</v>
      </c>
      <c r="E1572" s="26" t="n">
        <v>5</v>
      </c>
    </row>
    <row r="1573" customFormat="false" ht="14.4" hidden="false" customHeight="false" outlineLevel="0" collapsed="false">
      <c r="A1573" s="26" t="n">
        <v>1571</v>
      </c>
      <c r="B1573" s="27" t="s">
        <v>4136</v>
      </c>
      <c r="C1573" s="28" t="s">
        <v>4137</v>
      </c>
      <c r="D1573" s="27" t="s">
        <v>735</v>
      </c>
      <c r="E1573" s="26" t="n">
        <v>5</v>
      </c>
    </row>
    <row r="1574" customFormat="false" ht="14.4" hidden="false" customHeight="false" outlineLevel="0" collapsed="false">
      <c r="A1574" s="26" t="n">
        <v>1572</v>
      </c>
      <c r="B1574" s="27" t="s">
        <v>4138</v>
      </c>
      <c r="C1574" s="28" t="s">
        <v>4139</v>
      </c>
      <c r="D1574" s="27" t="s">
        <v>735</v>
      </c>
      <c r="E1574" s="26" t="n">
        <v>5</v>
      </c>
    </row>
    <row r="1575" customFormat="false" ht="14.4" hidden="false" customHeight="false" outlineLevel="0" collapsed="false">
      <c r="A1575" s="26" t="n">
        <v>1573</v>
      </c>
      <c r="B1575" s="27" t="s">
        <v>4140</v>
      </c>
      <c r="C1575" s="28" t="s">
        <v>4141</v>
      </c>
      <c r="D1575" s="27" t="s">
        <v>735</v>
      </c>
      <c r="E1575" s="26" t="n">
        <v>5</v>
      </c>
    </row>
    <row r="1576" customFormat="false" ht="14.4" hidden="false" customHeight="false" outlineLevel="0" collapsed="false">
      <c r="A1576" s="26" t="n">
        <v>1574</v>
      </c>
      <c r="B1576" s="27" t="s">
        <v>4142</v>
      </c>
      <c r="C1576" s="28" t="s">
        <v>734</v>
      </c>
      <c r="D1576" s="27" t="s">
        <v>735</v>
      </c>
      <c r="E1576" s="26" t="n">
        <v>5</v>
      </c>
    </row>
    <row r="1577" customFormat="false" ht="14.4" hidden="false" customHeight="false" outlineLevel="0" collapsed="false">
      <c r="A1577" s="26" t="n">
        <v>1575</v>
      </c>
      <c r="B1577" s="27" t="s">
        <v>4143</v>
      </c>
      <c r="C1577" s="28" t="s">
        <v>4144</v>
      </c>
      <c r="D1577" s="27" t="s">
        <v>735</v>
      </c>
      <c r="E1577" s="26" t="n">
        <v>5</v>
      </c>
    </row>
    <row r="1578" customFormat="false" ht="14.4" hidden="false" customHeight="false" outlineLevel="0" collapsed="false">
      <c r="A1578" s="26" t="n">
        <v>1576</v>
      </c>
      <c r="B1578" s="27" t="s">
        <v>4145</v>
      </c>
      <c r="C1578" s="28" t="s">
        <v>4146</v>
      </c>
      <c r="D1578" s="27" t="s">
        <v>735</v>
      </c>
      <c r="E1578" s="26" t="n">
        <v>5</v>
      </c>
    </row>
    <row r="1579" customFormat="false" ht="14.4" hidden="false" customHeight="false" outlineLevel="0" collapsed="false">
      <c r="A1579" s="26" t="n">
        <v>1577</v>
      </c>
      <c r="B1579" s="27" t="s">
        <v>4147</v>
      </c>
      <c r="C1579" s="28" t="s">
        <v>4148</v>
      </c>
      <c r="D1579" s="27" t="s">
        <v>735</v>
      </c>
      <c r="E1579" s="26" t="n">
        <v>5</v>
      </c>
    </row>
    <row r="1580" customFormat="false" ht="14.4" hidden="false" customHeight="false" outlineLevel="0" collapsed="false">
      <c r="A1580" s="26" t="n">
        <v>1578</v>
      </c>
      <c r="B1580" s="27" t="s">
        <v>4149</v>
      </c>
      <c r="C1580" s="28" t="s">
        <v>4150</v>
      </c>
      <c r="D1580" s="27" t="s">
        <v>735</v>
      </c>
      <c r="E1580" s="26" t="n">
        <v>5</v>
      </c>
    </row>
    <row r="1581" customFormat="false" ht="14.4" hidden="false" customHeight="false" outlineLevel="0" collapsed="false">
      <c r="A1581" s="26" t="n">
        <v>1579</v>
      </c>
      <c r="B1581" s="27" t="s">
        <v>4151</v>
      </c>
      <c r="C1581" s="28" t="s">
        <v>4152</v>
      </c>
      <c r="D1581" s="27" t="s">
        <v>735</v>
      </c>
      <c r="E1581" s="26" t="n">
        <v>5</v>
      </c>
    </row>
    <row r="1582" customFormat="false" ht="14.4" hidden="false" customHeight="false" outlineLevel="0" collapsed="false">
      <c r="A1582" s="26" t="n">
        <v>1580</v>
      </c>
      <c r="B1582" s="27" t="s">
        <v>4153</v>
      </c>
      <c r="C1582" s="28" t="s">
        <v>4154</v>
      </c>
      <c r="D1582" s="27" t="s">
        <v>735</v>
      </c>
      <c r="E1582" s="26" t="n">
        <v>5</v>
      </c>
    </row>
    <row r="1583" customFormat="false" ht="14.4" hidden="false" customHeight="false" outlineLevel="0" collapsed="false">
      <c r="A1583" s="26" t="n">
        <v>1581</v>
      </c>
      <c r="B1583" s="27" t="s">
        <v>4155</v>
      </c>
      <c r="C1583" s="28" t="s">
        <v>4152</v>
      </c>
      <c r="D1583" s="27" t="s">
        <v>735</v>
      </c>
      <c r="E1583" s="26" t="n">
        <v>5</v>
      </c>
    </row>
    <row r="1584" customFormat="false" ht="14.4" hidden="false" customHeight="false" outlineLevel="0" collapsed="false">
      <c r="A1584" s="26" t="n">
        <v>1582</v>
      </c>
      <c r="B1584" s="27" t="s">
        <v>4156</v>
      </c>
      <c r="C1584" s="28" t="s">
        <v>4154</v>
      </c>
      <c r="D1584" s="27" t="s">
        <v>735</v>
      </c>
      <c r="E1584" s="26" t="n">
        <v>5</v>
      </c>
    </row>
    <row r="1585" customFormat="false" ht="14.4" hidden="false" customHeight="false" outlineLevel="0" collapsed="false">
      <c r="A1585" s="26" t="n">
        <v>1583</v>
      </c>
      <c r="B1585" s="27" t="s">
        <v>4157</v>
      </c>
      <c r="C1585" s="28" t="s">
        <v>4152</v>
      </c>
      <c r="D1585" s="27" t="s">
        <v>735</v>
      </c>
      <c r="E1585" s="26" t="n">
        <v>5</v>
      </c>
    </row>
    <row r="1586" customFormat="false" ht="14.4" hidden="false" customHeight="false" outlineLevel="0" collapsed="false">
      <c r="A1586" s="26" t="n">
        <v>1584</v>
      </c>
      <c r="B1586" s="27" t="s">
        <v>4158</v>
      </c>
      <c r="C1586" s="28" t="s">
        <v>4159</v>
      </c>
      <c r="D1586" s="27" t="s">
        <v>735</v>
      </c>
      <c r="E1586" s="26" t="n">
        <v>5</v>
      </c>
    </row>
    <row r="1587" customFormat="false" ht="14.4" hidden="false" customHeight="false" outlineLevel="0" collapsed="false">
      <c r="A1587" s="26" t="n">
        <v>1585</v>
      </c>
      <c r="B1587" s="27" t="s">
        <v>4160</v>
      </c>
      <c r="C1587" s="28" t="s">
        <v>4161</v>
      </c>
      <c r="D1587" s="27" t="s">
        <v>735</v>
      </c>
      <c r="E1587" s="26" t="n">
        <v>5</v>
      </c>
    </row>
    <row r="1588" customFormat="false" ht="14.4" hidden="false" customHeight="false" outlineLevel="0" collapsed="false">
      <c r="A1588" s="26" t="n">
        <v>1586</v>
      </c>
      <c r="B1588" s="27" t="s">
        <v>4162</v>
      </c>
      <c r="C1588" s="28" t="s">
        <v>4163</v>
      </c>
      <c r="D1588" s="27" t="s">
        <v>735</v>
      </c>
      <c r="E1588" s="26" t="n">
        <v>5</v>
      </c>
    </row>
    <row r="1589" customFormat="false" ht="14.4" hidden="false" customHeight="false" outlineLevel="0" collapsed="false">
      <c r="A1589" s="26" t="n">
        <v>1587</v>
      </c>
      <c r="B1589" s="27" t="s">
        <v>4164</v>
      </c>
      <c r="C1589" s="28" t="s">
        <v>4152</v>
      </c>
      <c r="D1589" s="27" t="s">
        <v>735</v>
      </c>
      <c r="E1589" s="26" t="n">
        <v>5</v>
      </c>
    </row>
    <row r="1590" customFormat="false" ht="14.4" hidden="false" customHeight="false" outlineLevel="0" collapsed="false">
      <c r="A1590" s="26" t="n">
        <v>1588</v>
      </c>
      <c r="B1590" s="27" t="s">
        <v>4165</v>
      </c>
      <c r="C1590" s="28" t="s">
        <v>4152</v>
      </c>
      <c r="D1590" s="27" t="s">
        <v>735</v>
      </c>
      <c r="E1590" s="26" t="n">
        <v>5</v>
      </c>
    </row>
    <row r="1591" customFormat="false" ht="14.4" hidden="false" customHeight="false" outlineLevel="0" collapsed="false">
      <c r="A1591" s="26" t="n">
        <v>1589</v>
      </c>
      <c r="B1591" s="27" t="s">
        <v>3487</v>
      </c>
      <c r="C1591" s="28" t="s">
        <v>4152</v>
      </c>
      <c r="D1591" s="27" t="s">
        <v>735</v>
      </c>
      <c r="E1591" s="26" t="n">
        <v>5</v>
      </c>
    </row>
    <row r="1592" customFormat="false" ht="14.4" hidden="false" customHeight="false" outlineLevel="0" collapsed="false">
      <c r="A1592" s="26" t="n">
        <v>1590</v>
      </c>
      <c r="B1592" s="27" t="s">
        <v>4166</v>
      </c>
      <c r="C1592" s="28" t="s">
        <v>4152</v>
      </c>
      <c r="D1592" s="27" t="s">
        <v>735</v>
      </c>
      <c r="E1592" s="26" t="n">
        <v>5</v>
      </c>
    </row>
    <row r="1593" customFormat="false" ht="14.4" hidden="false" customHeight="false" outlineLevel="0" collapsed="false">
      <c r="A1593" s="26" t="n">
        <v>1591</v>
      </c>
      <c r="B1593" s="27" t="s">
        <v>4167</v>
      </c>
      <c r="C1593" s="28" t="s">
        <v>4168</v>
      </c>
      <c r="D1593" s="27" t="s">
        <v>735</v>
      </c>
      <c r="E1593" s="26" t="n">
        <v>5</v>
      </c>
    </row>
    <row r="1594" customFormat="false" ht="14.4" hidden="false" customHeight="false" outlineLevel="0" collapsed="false">
      <c r="A1594" s="26" t="n">
        <v>1592</v>
      </c>
      <c r="B1594" s="27" t="s">
        <v>4169</v>
      </c>
      <c r="C1594" s="28" t="s">
        <v>4170</v>
      </c>
      <c r="D1594" s="27" t="s">
        <v>735</v>
      </c>
      <c r="E1594" s="26" t="n">
        <v>5</v>
      </c>
    </row>
    <row r="1595" customFormat="false" ht="14.4" hidden="false" customHeight="false" outlineLevel="0" collapsed="false">
      <c r="A1595" s="26" t="n">
        <v>1593</v>
      </c>
      <c r="B1595" s="27" t="s">
        <v>4171</v>
      </c>
      <c r="C1595" s="28" t="s">
        <v>4152</v>
      </c>
      <c r="D1595" s="27" t="s">
        <v>735</v>
      </c>
      <c r="E1595" s="26" t="n">
        <v>5</v>
      </c>
    </row>
    <row r="1596" customFormat="false" ht="14.4" hidden="false" customHeight="false" outlineLevel="0" collapsed="false">
      <c r="A1596" s="26" t="n">
        <v>1594</v>
      </c>
      <c r="B1596" s="27" t="s">
        <v>4172</v>
      </c>
      <c r="C1596" s="28" t="s">
        <v>4154</v>
      </c>
      <c r="D1596" s="27" t="s">
        <v>735</v>
      </c>
      <c r="E1596" s="26" t="n">
        <v>5</v>
      </c>
    </row>
    <row r="1597" customFormat="false" ht="14.4" hidden="false" customHeight="false" outlineLevel="0" collapsed="false">
      <c r="A1597" s="26" t="n">
        <v>1595</v>
      </c>
      <c r="B1597" s="27" t="s">
        <v>4173</v>
      </c>
      <c r="C1597" s="28" t="s">
        <v>4154</v>
      </c>
      <c r="D1597" s="27" t="s">
        <v>735</v>
      </c>
      <c r="E1597" s="26" t="n">
        <v>5</v>
      </c>
    </row>
    <row r="1598" customFormat="false" ht="14.4" hidden="false" customHeight="false" outlineLevel="0" collapsed="false">
      <c r="A1598" s="26" t="n">
        <v>1596</v>
      </c>
      <c r="B1598" s="27" t="s">
        <v>4174</v>
      </c>
      <c r="C1598" s="28" t="s">
        <v>4152</v>
      </c>
      <c r="D1598" s="27" t="s">
        <v>735</v>
      </c>
      <c r="E1598" s="26" t="n">
        <v>5</v>
      </c>
    </row>
    <row r="1599" customFormat="false" ht="14.4" hidden="false" customHeight="false" outlineLevel="0" collapsed="false">
      <c r="A1599" s="26" t="n">
        <v>1597</v>
      </c>
      <c r="B1599" s="27" t="s">
        <v>1720</v>
      </c>
      <c r="C1599" s="28" t="s">
        <v>4175</v>
      </c>
      <c r="D1599" s="27" t="s">
        <v>735</v>
      </c>
      <c r="E1599" s="26" t="n">
        <v>5</v>
      </c>
    </row>
    <row r="1600" customFormat="false" ht="14.4" hidden="false" customHeight="false" outlineLevel="0" collapsed="false">
      <c r="A1600" s="26" t="n">
        <v>1598</v>
      </c>
      <c r="B1600" s="27" t="s">
        <v>4176</v>
      </c>
      <c r="C1600" s="28" t="s">
        <v>4154</v>
      </c>
      <c r="D1600" s="27" t="s">
        <v>735</v>
      </c>
      <c r="E1600" s="26" t="n">
        <v>5</v>
      </c>
    </row>
    <row r="1601" customFormat="false" ht="14.4" hidden="false" customHeight="false" outlineLevel="0" collapsed="false">
      <c r="A1601" s="26" t="n">
        <v>1599</v>
      </c>
      <c r="B1601" s="27" t="s">
        <v>4177</v>
      </c>
      <c r="C1601" s="28" t="s">
        <v>4178</v>
      </c>
      <c r="D1601" s="27" t="s">
        <v>735</v>
      </c>
      <c r="E1601" s="26" t="n">
        <v>5</v>
      </c>
    </row>
    <row r="1602" customFormat="false" ht="14.4" hidden="false" customHeight="false" outlineLevel="0" collapsed="false">
      <c r="A1602" s="26" t="n">
        <v>1600</v>
      </c>
      <c r="B1602" s="27" t="s">
        <v>4179</v>
      </c>
      <c r="C1602" s="28" t="s">
        <v>2394</v>
      </c>
      <c r="D1602" s="27" t="s">
        <v>735</v>
      </c>
      <c r="E1602" s="26" t="n">
        <v>5</v>
      </c>
    </row>
    <row r="1603" customFormat="false" ht="14.4" hidden="false" customHeight="false" outlineLevel="0" collapsed="false">
      <c r="A1603" s="26" t="n">
        <v>1601</v>
      </c>
      <c r="B1603" s="27" t="s">
        <v>4118</v>
      </c>
      <c r="C1603" s="28" t="s">
        <v>4180</v>
      </c>
      <c r="D1603" s="27" t="s">
        <v>735</v>
      </c>
      <c r="E1603" s="26" t="n">
        <v>5</v>
      </c>
    </row>
    <row r="1604" customFormat="false" ht="14.4" hidden="false" customHeight="false" outlineLevel="0" collapsed="false">
      <c r="A1604" s="26" t="n">
        <v>1602</v>
      </c>
      <c r="B1604" s="27" t="s">
        <v>4181</v>
      </c>
      <c r="C1604" s="28" t="s">
        <v>4180</v>
      </c>
      <c r="D1604" s="27" t="s">
        <v>735</v>
      </c>
      <c r="E1604" s="26" t="n">
        <v>5</v>
      </c>
    </row>
    <row r="1605" customFormat="false" ht="14.4" hidden="false" customHeight="false" outlineLevel="0" collapsed="false">
      <c r="A1605" s="26" t="n">
        <v>1603</v>
      </c>
      <c r="B1605" s="27" t="s">
        <v>4182</v>
      </c>
      <c r="C1605" s="28" t="s">
        <v>4183</v>
      </c>
      <c r="D1605" s="27" t="s">
        <v>735</v>
      </c>
      <c r="E1605" s="26" t="n">
        <v>5</v>
      </c>
    </row>
    <row r="1606" customFormat="false" ht="14.4" hidden="false" customHeight="false" outlineLevel="0" collapsed="false">
      <c r="A1606" s="26" t="n">
        <v>1604</v>
      </c>
      <c r="B1606" s="27" t="s">
        <v>4184</v>
      </c>
      <c r="C1606" s="28" t="s">
        <v>4159</v>
      </c>
      <c r="D1606" s="27" t="s">
        <v>735</v>
      </c>
      <c r="E1606" s="26" t="n">
        <v>5</v>
      </c>
    </row>
    <row r="1607" customFormat="false" ht="14.4" hidden="false" customHeight="false" outlineLevel="0" collapsed="false">
      <c r="A1607" s="26" t="n">
        <v>1605</v>
      </c>
      <c r="B1607" s="27" t="s">
        <v>245</v>
      </c>
      <c r="C1607" s="28" t="s">
        <v>4185</v>
      </c>
      <c r="D1607" s="27" t="s">
        <v>735</v>
      </c>
      <c r="E1607" s="26" t="n">
        <v>5</v>
      </c>
    </row>
    <row r="1608" customFormat="false" ht="14.4" hidden="false" customHeight="false" outlineLevel="0" collapsed="false">
      <c r="A1608" s="26" t="n">
        <v>1606</v>
      </c>
      <c r="B1608" s="27" t="s">
        <v>4186</v>
      </c>
      <c r="C1608" s="28" t="s">
        <v>4187</v>
      </c>
      <c r="D1608" s="27" t="s">
        <v>735</v>
      </c>
      <c r="E1608" s="26" t="n">
        <v>5</v>
      </c>
    </row>
    <row r="1609" customFormat="false" ht="14.4" hidden="false" customHeight="false" outlineLevel="0" collapsed="false">
      <c r="A1609" s="26" t="n">
        <v>1607</v>
      </c>
      <c r="B1609" s="27" t="s">
        <v>4188</v>
      </c>
      <c r="C1609" s="28" t="s">
        <v>4189</v>
      </c>
      <c r="D1609" s="27" t="s">
        <v>735</v>
      </c>
      <c r="E1609" s="26" t="n">
        <v>5</v>
      </c>
    </row>
    <row r="1610" customFormat="false" ht="14.4" hidden="false" customHeight="false" outlineLevel="0" collapsed="false">
      <c r="A1610" s="26" t="n">
        <v>1608</v>
      </c>
      <c r="B1610" s="27" t="s">
        <v>4190</v>
      </c>
      <c r="C1610" s="28" t="s">
        <v>4191</v>
      </c>
      <c r="D1610" s="27" t="s">
        <v>735</v>
      </c>
      <c r="E1610" s="26" t="n">
        <v>5</v>
      </c>
    </row>
    <row r="1611" customFormat="false" ht="14.4" hidden="false" customHeight="false" outlineLevel="0" collapsed="false">
      <c r="A1611" s="26" t="n">
        <v>1609</v>
      </c>
      <c r="B1611" s="27" t="s">
        <v>4192</v>
      </c>
      <c r="C1611" s="28" t="s">
        <v>4193</v>
      </c>
      <c r="D1611" s="27" t="s">
        <v>735</v>
      </c>
      <c r="E1611" s="26" t="n">
        <v>5</v>
      </c>
    </row>
    <row r="1612" customFormat="false" ht="14.4" hidden="false" customHeight="false" outlineLevel="0" collapsed="false">
      <c r="A1612" s="26" t="n">
        <v>1610</v>
      </c>
      <c r="B1612" s="27" t="s">
        <v>4194</v>
      </c>
      <c r="C1612" s="28" t="s">
        <v>4195</v>
      </c>
      <c r="D1612" s="27" t="s">
        <v>735</v>
      </c>
      <c r="E1612" s="26" t="n">
        <v>5</v>
      </c>
    </row>
    <row r="1613" customFormat="false" ht="14.4" hidden="false" customHeight="false" outlineLevel="0" collapsed="false">
      <c r="A1613" s="26" t="n">
        <v>1611</v>
      </c>
      <c r="B1613" s="27" t="s">
        <v>4196</v>
      </c>
      <c r="C1613" s="28" t="s">
        <v>4197</v>
      </c>
      <c r="D1613" s="27" t="s">
        <v>735</v>
      </c>
      <c r="E1613" s="26" t="n">
        <v>5</v>
      </c>
    </row>
    <row r="1614" customFormat="false" ht="14.4" hidden="false" customHeight="false" outlineLevel="0" collapsed="false">
      <c r="A1614" s="26" t="n">
        <v>1612</v>
      </c>
      <c r="B1614" s="27" t="s">
        <v>4198</v>
      </c>
      <c r="C1614" s="28" t="s">
        <v>4199</v>
      </c>
      <c r="D1614" s="27" t="s">
        <v>735</v>
      </c>
      <c r="E1614" s="26" t="n">
        <v>5</v>
      </c>
    </row>
    <row r="1615" customFormat="false" ht="14.4" hidden="false" customHeight="false" outlineLevel="0" collapsed="false">
      <c r="A1615" s="26" t="n">
        <v>1613</v>
      </c>
      <c r="B1615" s="27" t="s">
        <v>4200</v>
      </c>
      <c r="C1615" s="28" t="s">
        <v>4201</v>
      </c>
      <c r="D1615" s="27" t="s">
        <v>735</v>
      </c>
      <c r="E1615" s="26" t="n">
        <v>5</v>
      </c>
    </row>
    <row r="1616" customFormat="false" ht="14.4" hidden="false" customHeight="false" outlineLevel="0" collapsed="false">
      <c r="A1616" s="26" t="n">
        <v>1614</v>
      </c>
      <c r="B1616" s="27" t="s">
        <v>4202</v>
      </c>
      <c r="C1616" s="28" t="s">
        <v>4203</v>
      </c>
      <c r="D1616" s="27" t="s">
        <v>735</v>
      </c>
      <c r="E1616" s="26" t="n">
        <v>5</v>
      </c>
    </row>
    <row r="1617" customFormat="false" ht="14.4" hidden="false" customHeight="false" outlineLevel="0" collapsed="false">
      <c r="A1617" s="26" t="n">
        <v>1615</v>
      </c>
      <c r="B1617" s="27" t="s">
        <v>4204</v>
      </c>
      <c r="C1617" s="28" t="s">
        <v>4205</v>
      </c>
      <c r="D1617" s="27" t="s">
        <v>735</v>
      </c>
      <c r="E1617" s="26" t="n">
        <v>5</v>
      </c>
    </row>
    <row r="1618" customFormat="false" ht="14.4" hidden="false" customHeight="false" outlineLevel="0" collapsed="false">
      <c r="A1618" s="26" t="n">
        <v>1616</v>
      </c>
      <c r="B1618" s="27" t="s">
        <v>4206</v>
      </c>
      <c r="C1618" s="28" t="s">
        <v>4207</v>
      </c>
      <c r="D1618" s="27" t="s">
        <v>735</v>
      </c>
      <c r="E1618" s="26" t="n">
        <v>5</v>
      </c>
    </row>
    <row r="1619" customFormat="false" ht="14.4" hidden="false" customHeight="false" outlineLevel="0" collapsed="false">
      <c r="A1619" s="26" t="n">
        <v>1617</v>
      </c>
      <c r="B1619" s="27" t="s">
        <v>4208</v>
      </c>
      <c r="C1619" s="28" t="s">
        <v>4209</v>
      </c>
      <c r="D1619" s="27" t="s">
        <v>735</v>
      </c>
      <c r="E1619" s="26" t="n">
        <v>5</v>
      </c>
    </row>
    <row r="1620" customFormat="false" ht="14.4" hidden="false" customHeight="false" outlineLevel="0" collapsed="false">
      <c r="A1620" s="26" t="n">
        <v>1618</v>
      </c>
      <c r="B1620" s="27" t="s">
        <v>4210</v>
      </c>
      <c r="C1620" s="28" t="s">
        <v>4211</v>
      </c>
      <c r="D1620" s="27" t="s">
        <v>735</v>
      </c>
      <c r="E1620" s="26" t="n">
        <v>5</v>
      </c>
    </row>
    <row r="1621" customFormat="false" ht="14.4" hidden="false" customHeight="false" outlineLevel="0" collapsed="false">
      <c r="A1621" s="26" t="n">
        <v>1619</v>
      </c>
      <c r="B1621" s="27" t="s">
        <v>4212</v>
      </c>
      <c r="C1621" s="28" t="s">
        <v>4213</v>
      </c>
      <c r="D1621" s="27" t="s">
        <v>735</v>
      </c>
      <c r="E1621" s="26" t="n">
        <v>5</v>
      </c>
    </row>
    <row r="1622" customFormat="false" ht="14.4" hidden="false" customHeight="false" outlineLevel="0" collapsed="false">
      <c r="A1622" s="26" t="n">
        <v>1620</v>
      </c>
      <c r="B1622" s="27" t="s">
        <v>4214</v>
      </c>
      <c r="C1622" s="28" t="s">
        <v>4215</v>
      </c>
      <c r="D1622" s="27" t="s">
        <v>735</v>
      </c>
      <c r="E1622" s="26" t="n">
        <v>5</v>
      </c>
    </row>
    <row r="1623" customFormat="false" ht="14.4" hidden="false" customHeight="false" outlineLevel="0" collapsed="false">
      <c r="A1623" s="26" t="n">
        <v>1621</v>
      </c>
      <c r="B1623" s="27" t="s">
        <v>4216</v>
      </c>
      <c r="C1623" s="28" t="s">
        <v>4215</v>
      </c>
      <c r="D1623" s="27" t="s">
        <v>735</v>
      </c>
      <c r="E1623" s="26" t="n">
        <v>5</v>
      </c>
    </row>
    <row r="1624" customFormat="false" ht="14.4" hidden="false" customHeight="false" outlineLevel="0" collapsed="false">
      <c r="A1624" s="26" t="n">
        <v>1622</v>
      </c>
      <c r="B1624" s="27" t="s">
        <v>4217</v>
      </c>
      <c r="C1624" s="28" t="s">
        <v>4218</v>
      </c>
      <c r="D1624" s="27" t="s">
        <v>735</v>
      </c>
      <c r="E1624" s="26" t="n">
        <v>5</v>
      </c>
    </row>
    <row r="1625" customFormat="false" ht="14.4" hidden="false" customHeight="false" outlineLevel="0" collapsed="false">
      <c r="A1625" s="26" t="n">
        <v>1623</v>
      </c>
      <c r="B1625" s="27" t="s">
        <v>4219</v>
      </c>
      <c r="C1625" s="28" t="s">
        <v>4220</v>
      </c>
      <c r="D1625" s="27" t="s">
        <v>735</v>
      </c>
      <c r="E1625" s="26" t="n">
        <v>5</v>
      </c>
    </row>
    <row r="1626" customFormat="false" ht="14.4" hidden="false" customHeight="false" outlineLevel="0" collapsed="false">
      <c r="A1626" s="26" t="n">
        <v>1624</v>
      </c>
      <c r="B1626" s="27" t="s">
        <v>4221</v>
      </c>
      <c r="C1626" s="28" t="s">
        <v>4222</v>
      </c>
      <c r="D1626" s="27" t="s">
        <v>735</v>
      </c>
      <c r="E1626" s="26" t="n">
        <v>5</v>
      </c>
    </row>
    <row r="1627" customFormat="false" ht="14.4" hidden="false" customHeight="false" outlineLevel="0" collapsed="false">
      <c r="A1627" s="26" t="n">
        <v>1625</v>
      </c>
      <c r="B1627" s="27" t="s">
        <v>4223</v>
      </c>
      <c r="C1627" s="28" t="s">
        <v>1719</v>
      </c>
      <c r="D1627" s="27" t="s">
        <v>735</v>
      </c>
      <c r="E1627" s="26" t="n">
        <v>5</v>
      </c>
    </row>
    <row r="1628" customFormat="false" ht="14.4" hidden="false" customHeight="false" outlineLevel="0" collapsed="false">
      <c r="A1628" s="26" t="n">
        <v>1626</v>
      </c>
      <c r="B1628" s="27" t="s">
        <v>4224</v>
      </c>
      <c r="C1628" s="28" t="s">
        <v>4225</v>
      </c>
      <c r="D1628" s="27" t="s">
        <v>735</v>
      </c>
      <c r="E1628" s="26" t="n">
        <v>5</v>
      </c>
    </row>
    <row r="1629" customFormat="false" ht="14.4" hidden="false" customHeight="false" outlineLevel="0" collapsed="false">
      <c r="A1629" s="26" t="n">
        <v>1627</v>
      </c>
      <c r="B1629" s="27" t="s">
        <v>4226</v>
      </c>
      <c r="C1629" s="28" t="s">
        <v>4227</v>
      </c>
      <c r="D1629" s="27" t="s">
        <v>735</v>
      </c>
      <c r="E1629" s="26" t="n">
        <v>5</v>
      </c>
    </row>
    <row r="1630" customFormat="false" ht="14.4" hidden="false" customHeight="false" outlineLevel="0" collapsed="false">
      <c r="A1630" s="26" t="n">
        <v>1628</v>
      </c>
      <c r="B1630" s="27" t="s">
        <v>4228</v>
      </c>
      <c r="C1630" s="28" t="s">
        <v>4229</v>
      </c>
      <c r="D1630" s="27" t="s">
        <v>735</v>
      </c>
      <c r="E1630" s="26" t="n">
        <v>5</v>
      </c>
    </row>
    <row r="1631" customFormat="false" ht="14.4" hidden="false" customHeight="false" outlineLevel="0" collapsed="false">
      <c r="A1631" s="26" t="n">
        <v>1629</v>
      </c>
      <c r="B1631" s="27" t="s">
        <v>4230</v>
      </c>
      <c r="C1631" s="28" t="s">
        <v>4231</v>
      </c>
      <c r="D1631" s="27" t="s">
        <v>735</v>
      </c>
      <c r="E1631" s="26" t="n">
        <v>5</v>
      </c>
    </row>
    <row r="1632" customFormat="false" ht="14.4" hidden="false" customHeight="false" outlineLevel="0" collapsed="false">
      <c r="A1632" s="26" t="n">
        <v>1630</v>
      </c>
      <c r="B1632" s="27" t="s">
        <v>4232</v>
      </c>
      <c r="C1632" s="28" t="s">
        <v>4233</v>
      </c>
      <c r="D1632" s="27" t="s">
        <v>735</v>
      </c>
      <c r="E1632" s="26" t="n">
        <v>5</v>
      </c>
    </row>
    <row r="1633" customFormat="false" ht="14.4" hidden="false" customHeight="false" outlineLevel="0" collapsed="false">
      <c r="A1633" s="26" t="n">
        <v>1631</v>
      </c>
      <c r="B1633" s="27" t="s">
        <v>4234</v>
      </c>
      <c r="C1633" s="28" t="s">
        <v>4235</v>
      </c>
      <c r="D1633" s="27" t="s">
        <v>735</v>
      </c>
      <c r="E1633" s="26" t="n">
        <v>5</v>
      </c>
    </row>
    <row r="1634" customFormat="false" ht="14.4" hidden="false" customHeight="false" outlineLevel="0" collapsed="false">
      <c r="A1634" s="26" t="n">
        <v>1632</v>
      </c>
      <c r="B1634" s="27" t="s">
        <v>4236</v>
      </c>
      <c r="C1634" s="28" t="s">
        <v>4237</v>
      </c>
      <c r="D1634" s="27" t="s">
        <v>88</v>
      </c>
      <c r="E1634" s="26" t="n">
        <v>5</v>
      </c>
    </row>
    <row r="1635" customFormat="false" ht="14.4" hidden="false" customHeight="false" outlineLevel="0" collapsed="false">
      <c r="A1635" s="26" t="n">
        <v>1633</v>
      </c>
      <c r="B1635" s="27" t="s">
        <v>4238</v>
      </c>
      <c r="C1635" s="28" t="s">
        <v>4239</v>
      </c>
      <c r="D1635" s="27" t="s">
        <v>88</v>
      </c>
      <c r="E1635" s="26" t="n">
        <v>5</v>
      </c>
    </row>
    <row r="1636" customFormat="false" ht="14.4" hidden="false" customHeight="false" outlineLevel="0" collapsed="false">
      <c r="A1636" s="26" t="n">
        <v>1634</v>
      </c>
      <c r="B1636" s="27" t="s">
        <v>4240</v>
      </c>
      <c r="C1636" s="28" t="s">
        <v>808</v>
      </c>
      <c r="D1636" s="27" t="s">
        <v>88</v>
      </c>
      <c r="E1636" s="26" t="n">
        <v>5</v>
      </c>
    </row>
    <row r="1637" customFormat="false" ht="14.4" hidden="false" customHeight="false" outlineLevel="0" collapsed="false">
      <c r="A1637" s="26" t="n">
        <v>1635</v>
      </c>
      <c r="B1637" s="27" t="s">
        <v>4241</v>
      </c>
      <c r="C1637" s="28" t="s">
        <v>808</v>
      </c>
      <c r="D1637" s="27" t="s">
        <v>88</v>
      </c>
      <c r="E1637" s="26" t="n">
        <v>5</v>
      </c>
    </row>
    <row r="1638" customFormat="false" ht="14.4" hidden="false" customHeight="false" outlineLevel="0" collapsed="false">
      <c r="A1638" s="26" t="n">
        <v>1636</v>
      </c>
      <c r="B1638" s="27" t="s">
        <v>4242</v>
      </c>
      <c r="C1638" s="28" t="s">
        <v>812</v>
      </c>
      <c r="D1638" s="27" t="s">
        <v>88</v>
      </c>
      <c r="E1638" s="26" t="n">
        <v>5</v>
      </c>
    </row>
    <row r="1639" customFormat="false" ht="14.4" hidden="false" customHeight="false" outlineLevel="0" collapsed="false">
      <c r="A1639" s="26" t="n">
        <v>1637</v>
      </c>
      <c r="B1639" s="27" t="s">
        <v>4243</v>
      </c>
      <c r="C1639" s="28" t="s">
        <v>4244</v>
      </c>
      <c r="D1639" s="27" t="s">
        <v>88</v>
      </c>
      <c r="E1639" s="26" t="n">
        <v>5</v>
      </c>
    </row>
    <row r="1640" customFormat="false" ht="14.4" hidden="false" customHeight="false" outlineLevel="0" collapsed="false">
      <c r="A1640" s="26" t="n">
        <v>1638</v>
      </c>
      <c r="B1640" s="27" t="s">
        <v>4245</v>
      </c>
      <c r="C1640" s="28" t="s">
        <v>4246</v>
      </c>
      <c r="D1640" s="27" t="s">
        <v>88</v>
      </c>
      <c r="E1640" s="26" t="n">
        <v>5</v>
      </c>
    </row>
    <row r="1641" customFormat="false" ht="14.4" hidden="false" customHeight="false" outlineLevel="0" collapsed="false">
      <c r="A1641" s="26" t="n">
        <v>1639</v>
      </c>
      <c r="B1641" s="27" t="s">
        <v>4247</v>
      </c>
      <c r="C1641" s="28" t="s">
        <v>4246</v>
      </c>
      <c r="D1641" s="27" t="s">
        <v>88</v>
      </c>
      <c r="E1641" s="26" t="n">
        <v>5</v>
      </c>
    </row>
    <row r="1642" customFormat="false" ht="14.4" hidden="false" customHeight="false" outlineLevel="0" collapsed="false">
      <c r="A1642" s="26" t="n">
        <v>1640</v>
      </c>
      <c r="B1642" s="27" t="s">
        <v>4248</v>
      </c>
      <c r="C1642" s="28" t="s">
        <v>808</v>
      </c>
      <c r="D1642" s="27" t="s">
        <v>88</v>
      </c>
      <c r="E1642" s="26" t="n">
        <v>5</v>
      </c>
    </row>
    <row r="1643" customFormat="false" ht="14.4" hidden="false" customHeight="false" outlineLevel="0" collapsed="false">
      <c r="A1643" s="26" t="n">
        <v>1641</v>
      </c>
      <c r="B1643" s="27" t="s">
        <v>4249</v>
      </c>
      <c r="C1643" s="28" t="s">
        <v>4237</v>
      </c>
      <c r="D1643" s="27" t="s">
        <v>88</v>
      </c>
      <c r="E1643" s="26" t="n">
        <v>5</v>
      </c>
    </row>
    <row r="1644" customFormat="false" ht="14.4" hidden="false" customHeight="false" outlineLevel="0" collapsed="false">
      <c r="A1644" s="26" t="n">
        <v>1642</v>
      </c>
      <c r="B1644" s="27" t="s">
        <v>4250</v>
      </c>
      <c r="C1644" s="28" t="s">
        <v>4251</v>
      </c>
      <c r="D1644" s="27" t="s">
        <v>88</v>
      </c>
      <c r="E1644" s="26" t="n">
        <v>5</v>
      </c>
    </row>
    <row r="1645" customFormat="false" ht="14.4" hidden="false" customHeight="false" outlineLevel="0" collapsed="false">
      <c r="A1645" s="26" t="n">
        <v>1643</v>
      </c>
      <c r="B1645" s="27" t="s">
        <v>4252</v>
      </c>
      <c r="C1645" s="28" t="s">
        <v>4253</v>
      </c>
      <c r="D1645" s="27" t="s">
        <v>88</v>
      </c>
      <c r="E1645" s="26" t="n">
        <v>5</v>
      </c>
    </row>
    <row r="1646" customFormat="false" ht="14.4" hidden="false" customHeight="false" outlineLevel="0" collapsed="false">
      <c r="A1646" s="26" t="n">
        <v>1644</v>
      </c>
      <c r="B1646" s="27" t="s">
        <v>4254</v>
      </c>
      <c r="C1646" s="28" t="s">
        <v>4251</v>
      </c>
      <c r="D1646" s="27" t="s">
        <v>88</v>
      </c>
      <c r="E1646" s="26" t="n">
        <v>5</v>
      </c>
    </row>
    <row r="1647" customFormat="false" ht="14.4" hidden="false" customHeight="false" outlineLevel="0" collapsed="false">
      <c r="A1647" s="26" t="n">
        <v>1645</v>
      </c>
      <c r="B1647" s="27" t="s">
        <v>4255</v>
      </c>
      <c r="C1647" s="28" t="s">
        <v>4256</v>
      </c>
      <c r="D1647" s="27" t="s">
        <v>88</v>
      </c>
      <c r="E1647" s="26" t="n">
        <v>5</v>
      </c>
    </row>
    <row r="1648" customFormat="false" ht="14.4" hidden="false" customHeight="false" outlineLevel="0" collapsed="false">
      <c r="A1648" s="26" t="n">
        <v>1646</v>
      </c>
      <c r="B1648" s="27" t="s">
        <v>4257</v>
      </c>
      <c r="C1648" s="28" t="s">
        <v>4251</v>
      </c>
      <c r="D1648" s="27" t="s">
        <v>88</v>
      </c>
      <c r="E1648" s="26" t="n">
        <v>5</v>
      </c>
    </row>
    <row r="1649" customFormat="false" ht="14.4" hidden="false" customHeight="false" outlineLevel="0" collapsed="false">
      <c r="A1649" s="26" t="n">
        <v>1647</v>
      </c>
      <c r="B1649" s="27" t="s">
        <v>4258</v>
      </c>
      <c r="C1649" s="28" t="s">
        <v>4251</v>
      </c>
      <c r="D1649" s="27" t="s">
        <v>88</v>
      </c>
      <c r="E1649" s="26" t="n">
        <v>5</v>
      </c>
    </row>
    <row r="1650" customFormat="false" ht="14.4" hidden="false" customHeight="false" outlineLevel="0" collapsed="false">
      <c r="A1650" s="26" t="n">
        <v>1648</v>
      </c>
      <c r="B1650" s="27" t="s">
        <v>4259</v>
      </c>
      <c r="C1650" s="28" t="s">
        <v>4260</v>
      </c>
      <c r="D1650" s="27" t="s">
        <v>88</v>
      </c>
      <c r="E1650" s="26" t="n">
        <v>5</v>
      </c>
    </row>
    <row r="1651" customFormat="false" ht="14.4" hidden="false" customHeight="false" outlineLevel="0" collapsed="false">
      <c r="A1651" s="26" t="n">
        <v>1649</v>
      </c>
      <c r="B1651" s="27" t="s">
        <v>2888</v>
      </c>
      <c r="C1651" s="28" t="s">
        <v>4261</v>
      </c>
      <c r="D1651" s="27" t="s">
        <v>88</v>
      </c>
      <c r="E1651" s="26" t="n">
        <v>5</v>
      </c>
    </row>
    <row r="1652" customFormat="false" ht="14.4" hidden="false" customHeight="false" outlineLevel="0" collapsed="false">
      <c r="A1652" s="26" t="n">
        <v>1650</v>
      </c>
      <c r="B1652" s="27" t="s">
        <v>4262</v>
      </c>
      <c r="C1652" s="28" t="s">
        <v>4263</v>
      </c>
      <c r="D1652" s="27" t="s">
        <v>88</v>
      </c>
      <c r="E1652" s="26" t="n">
        <v>5</v>
      </c>
    </row>
    <row r="1653" customFormat="false" ht="14.4" hidden="false" customHeight="false" outlineLevel="0" collapsed="false">
      <c r="A1653" s="26" t="n">
        <v>1651</v>
      </c>
      <c r="B1653" s="27" t="s">
        <v>4264</v>
      </c>
      <c r="C1653" s="28" t="s">
        <v>4263</v>
      </c>
      <c r="D1653" s="27" t="s">
        <v>88</v>
      </c>
      <c r="E1653" s="26" t="n">
        <v>5</v>
      </c>
    </row>
    <row r="1654" customFormat="false" ht="14.4" hidden="false" customHeight="false" outlineLevel="0" collapsed="false">
      <c r="A1654" s="26" t="n">
        <v>1652</v>
      </c>
      <c r="B1654" s="27" t="s">
        <v>4265</v>
      </c>
      <c r="C1654" s="28" t="s">
        <v>4263</v>
      </c>
      <c r="D1654" s="27" t="s">
        <v>88</v>
      </c>
      <c r="E1654" s="26" t="n">
        <v>5</v>
      </c>
    </row>
    <row r="1655" customFormat="false" ht="14.4" hidden="false" customHeight="false" outlineLevel="0" collapsed="false">
      <c r="A1655" s="26" t="n">
        <v>1653</v>
      </c>
      <c r="B1655" s="27" t="s">
        <v>4266</v>
      </c>
      <c r="C1655" s="28" t="s">
        <v>4263</v>
      </c>
      <c r="D1655" s="27" t="s">
        <v>88</v>
      </c>
      <c r="E1655" s="26" t="n">
        <v>5</v>
      </c>
    </row>
    <row r="1656" customFormat="false" ht="14.4" hidden="false" customHeight="false" outlineLevel="0" collapsed="false">
      <c r="A1656" s="26" t="n">
        <v>1654</v>
      </c>
      <c r="B1656" s="27" t="s">
        <v>4267</v>
      </c>
      <c r="C1656" s="28" t="s">
        <v>4268</v>
      </c>
      <c r="D1656" s="27" t="s">
        <v>88</v>
      </c>
      <c r="E1656" s="26" t="n">
        <v>5</v>
      </c>
    </row>
    <row r="1657" customFormat="false" ht="14.4" hidden="false" customHeight="false" outlineLevel="0" collapsed="false">
      <c r="A1657" s="26" t="n">
        <v>1655</v>
      </c>
      <c r="B1657" s="27" t="s">
        <v>4269</v>
      </c>
      <c r="C1657" s="28" t="s">
        <v>4270</v>
      </c>
      <c r="D1657" s="27" t="s">
        <v>88</v>
      </c>
      <c r="E1657" s="26" t="n">
        <v>5</v>
      </c>
    </row>
    <row r="1658" customFormat="false" ht="14.4" hidden="false" customHeight="false" outlineLevel="0" collapsed="false">
      <c r="A1658" s="26" t="n">
        <v>1656</v>
      </c>
      <c r="B1658" s="27" t="s">
        <v>4271</v>
      </c>
      <c r="C1658" s="28" t="s">
        <v>4270</v>
      </c>
      <c r="D1658" s="27" t="s">
        <v>88</v>
      </c>
      <c r="E1658" s="26" t="n">
        <v>5</v>
      </c>
    </row>
    <row r="1659" customFormat="false" ht="14.4" hidden="false" customHeight="false" outlineLevel="0" collapsed="false">
      <c r="A1659" s="26" t="n">
        <v>1657</v>
      </c>
      <c r="B1659" s="27" t="s">
        <v>2145</v>
      </c>
      <c r="C1659" s="28" t="s">
        <v>4270</v>
      </c>
      <c r="D1659" s="27" t="s">
        <v>88</v>
      </c>
      <c r="E1659" s="26" t="n">
        <v>5</v>
      </c>
    </row>
    <row r="1660" customFormat="false" ht="14.4" hidden="false" customHeight="false" outlineLevel="0" collapsed="false">
      <c r="A1660" s="26" t="n">
        <v>1658</v>
      </c>
      <c r="B1660" s="27" t="s">
        <v>4272</v>
      </c>
      <c r="C1660" s="28" t="s">
        <v>4273</v>
      </c>
      <c r="D1660" s="27" t="s">
        <v>88</v>
      </c>
      <c r="E1660" s="26" t="n">
        <v>5</v>
      </c>
    </row>
    <row r="1661" customFormat="false" ht="14.4" hidden="false" customHeight="false" outlineLevel="0" collapsed="false">
      <c r="A1661" s="26" t="n">
        <v>1659</v>
      </c>
      <c r="B1661" s="27" t="s">
        <v>4274</v>
      </c>
      <c r="C1661" s="28" t="s">
        <v>4275</v>
      </c>
      <c r="D1661" s="27" t="s">
        <v>88</v>
      </c>
      <c r="E1661" s="26" t="n">
        <v>5</v>
      </c>
    </row>
    <row r="1662" customFormat="false" ht="14.4" hidden="false" customHeight="false" outlineLevel="0" collapsed="false">
      <c r="A1662" s="26" t="n">
        <v>1660</v>
      </c>
      <c r="B1662" s="27" t="s">
        <v>4276</v>
      </c>
      <c r="C1662" s="28" t="s">
        <v>4277</v>
      </c>
      <c r="D1662" s="27" t="s">
        <v>88</v>
      </c>
      <c r="E1662" s="26" t="n">
        <v>5</v>
      </c>
    </row>
    <row r="1663" customFormat="false" ht="14.4" hidden="false" customHeight="false" outlineLevel="0" collapsed="false">
      <c r="A1663" s="26" t="n">
        <v>1661</v>
      </c>
      <c r="B1663" s="27" t="s">
        <v>4278</v>
      </c>
      <c r="C1663" s="28" t="s">
        <v>4279</v>
      </c>
      <c r="D1663" s="27" t="s">
        <v>88</v>
      </c>
      <c r="E1663" s="26" t="n">
        <v>5</v>
      </c>
    </row>
    <row r="1664" customFormat="false" ht="14.4" hidden="false" customHeight="false" outlineLevel="0" collapsed="false">
      <c r="A1664" s="26" t="n">
        <v>1662</v>
      </c>
      <c r="B1664" s="27" t="s">
        <v>4280</v>
      </c>
      <c r="C1664" s="28" t="s">
        <v>4277</v>
      </c>
      <c r="D1664" s="27" t="s">
        <v>88</v>
      </c>
      <c r="E1664" s="26" t="n">
        <v>5</v>
      </c>
    </row>
    <row r="1665" customFormat="false" ht="14.4" hidden="false" customHeight="false" outlineLevel="0" collapsed="false">
      <c r="A1665" s="26" t="n">
        <v>1663</v>
      </c>
      <c r="B1665" s="27" t="s">
        <v>4281</v>
      </c>
      <c r="C1665" s="28" t="s">
        <v>4277</v>
      </c>
      <c r="D1665" s="27" t="s">
        <v>88</v>
      </c>
      <c r="E1665" s="26" t="n">
        <v>5</v>
      </c>
    </row>
    <row r="1666" customFormat="false" ht="14.4" hidden="false" customHeight="false" outlineLevel="0" collapsed="false">
      <c r="A1666" s="26" t="n">
        <v>1664</v>
      </c>
      <c r="B1666" s="27" t="s">
        <v>4282</v>
      </c>
      <c r="C1666" s="28" t="s">
        <v>4273</v>
      </c>
      <c r="D1666" s="27" t="s">
        <v>88</v>
      </c>
      <c r="E1666" s="26" t="n">
        <v>5</v>
      </c>
    </row>
    <row r="1667" customFormat="false" ht="14.4" hidden="false" customHeight="false" outlineLevel="0" collapsed="false">
      <c r="A1667" s="26" t="n">
        <v>1665</v>
      </c>
      <c r="B1667" s="27" t="s">
        <v>4283</v>
      </c>
      <c r="C1667" s="28" t="s">
        <v>4284</v>
      </c>
      <c r="D1667" s="27" t="s">
        <v>88</v>
      </c>
      <c r="E1667" s="26" t="n">
        <v>5</v>
      </c>
    </row>
    <row r="1668" customFormat="false" ht="14.4" hidden="false" customHeight="false" outlineLevel="0" collapsed="false">
      <c r="A1668" s="26" t="n">
        <v>1666</v>
      </c>
      <c r="B1668" s="27" t="s">
        <v>4285</v>
      </c>
      <c r="C1668" s="28" t="s">
        <v>4286</v>
      </c>
      <c r="D1668" s="27" t="s">
        <v>88</v>
      </c>
      <c r="E1668" s="26" t="n">
        <v>5</v>
      </c>
    </row>
    <row r="1669" customFormat="false" ht="14.4" hidden="false" customHeight="false" outlineLevel="0" collapsed="false">
      <c r="A1669" s="26" t="n">
        <v>1667</v>
      </c>
      <c r="B1669" s="27" t="s">
        <v>4287</v>
      </c>
      <c r="C1669" s="28" t="s">
        <v>4286</v>
      </c>
      <c r="D1669" s="27" t="s">
        <v>88</v>
      </c>
      <c r="E1669" s="26" t="n">
        <v>5</v>
      </c>
    </row>
    <row r="1670" customFormat="false" ht="14.4" hidden="false" customHeight="false" outlineLevel="0" collapsed="false">
      <c r="A1670" s="26" t="n">
        <v>1668</v>
      </c>
      <c r="B1670" s="27" t="s">
        <v>4288</v>
      </c>
      <c r="C1670" s="28" t="s">
        <v>4289</v>
      </c>
      <c r="D1670" s="27" t="s">
        <v>88</v>
      </c>
      <c r="E1670" s="26" t="n">
        <v>5</v>
      </c>
    </row>
    <row r="1671" customFormat="false" ht="14.4" hidden="false" customHeight="false" outlineLevel="0" collapsed="false">
      <c r="A1671" s="26" t="n">
        <v>1669</v>
      </c>
      <c r="B1671" s="27" t="s">
        <v>4290</v>
      </c>
      <c r="C1671" s="28" t="s">
        <v>4279</v>
      </c>
      <c r="D1671" s="27" t="s">
        <v>88</v>
      </c>
      <c r="E1671" s="26" t="n">
        <v>5</v>
      </c>
    </row>
    <row r="1672" customFormat="false" ht="14.4" hidden="false" customHeight="false" outlineLevel="0" collapsed="false">
      <c r="A1672" s="26" t="n">
        <v>1670</v>
      </c>
      <c r="B1672" s="27" t="s">
        <v>4291</v>
      </c>
      <c r="C1672" s="28" t="s">
        <v>4292</v>
      </c>
      <c r="D1672" s="27" t="s">
        <v>88</v>
      </c>
      <c r="E1672" s="26" t="n">
        <v>5</v>
      </c>
    </row>
    <row r="1673" customFormat="false" ht="14.4" hidden="false" customHeight="false" outlineLevel="0" collapsed="false">
      <c r="A1673" s="26" t="n">
        <v>1671</v>
      </c>
      <c r="B1673" s="27" t="s">
        <v>4293</v>
      </c>
      <c r="C1673" s="28" t="s">
        <v>4294</v>
      </c>
      <c r="D1673" s="27" t="s">
        <v>88</v>
      </c>
      <c r="E1673" s="26" t="n">
        <v>5</v>
      </c>
    </row>
    <row r="1674" customFormat="false" ht="14.4" hidden="false" customHeight="false" outlineLevel="0" collapsed="false">
      <c r="A1674" s="26" t="n">
        <v>1672</v>
      </c>
      <c r="B1674" s="27" t="s">
        <v>4295</v>
      </c>
      <c r="C1674" s="28" t="s">
        <v>4294</v>
      </c>
      <c r="D1674" s="27" t="s">
        <v>88</v>
      </c>
      <c r="E1674" s="26" t="n">
        <v>5</v>
      </c>
    </row>
    <row r="1675" customFormat="false" ht="14.4" hidden="false" customHeight="false" outlineLevel="0" collapsed="false">
      <c r="A1675" s="26" t="n">
        <v>1673</v>
      </c>
      <c r="B1675" s="27" t="s">
        <v>4296</v>
      </c>
      <c r="C1675" s="28" t="s">
        <v>4294</v>
      </c>
      <c r="D1675" s="27" t="s">
        <v>88</v>
      </c>
      <c r="E1675" s="26" t="n">
        <v>5</v>
      </c>
    </row>
    <row r="1676" customFormat="false" ht="14.4" hidden="false" customHeight="false" outlineLevel="0" collapsed="false">
      <c r="A1676" s="26" t="n">
        <v>1674</v>
      </c>
      <c r="B1676" s="27" t="s">
        <v>4297</v>
      </c>
      <c r="C1676" s="28" t="s">
        <v>4294</v>
      </c>
      <c r="D1676" s="27" t="s">
        <v>88</v>
      </c>
      <c r="E1676" s="26" t="n">
        <v>5</v>
      </c>
    </row>
    <row r="1677" customFormat="false" ht="14.4" hidden="false" customHeight="false" outlineLevel="0" collapsed="false">
      <c r="A1677" s="26" t="n">
        <v>1675</v>
      </c>
      <c r="B1677" s="27" t="s">
        <v>4298</v>
      </c>
      <c r="C1677" s="28" t="s">
        <v>4294</v>
      </c>
      <c r="D1677" s="27" t="s">
        <v>88</v>
      </c>
      <c r="E1677" s="26" t="n">
        <v>5</v>
      </c>
    </row>
    <row r="1678" customFormat="false" ht="14.4" hidden="false" customHeight="false" outlineLevel="0" collapsed="false">
      <c r="A1678" s="26" t="n">
        <v>1676</v>
      </c>
      <c r="B1678" s="27" t="s">
        <v>4299</v>
      </c>
      <c r="C1678" s="28" t="s">
        <v>4294</v>
      </c>
      <c r="D1678" s="27" t="s">
        <v>88</v>
      </c>
      <c r="E1678" s="26" t="n">
        <v>5</v>
      </c>
    </row>
    <row r="1679" customFormat="false" ht="14.4" hidden="false" customHeight="false" outlineLevel="0" collapsed="false">
      <c r="A1679" s="26" t="n">
        <v>1677</v>
      </c>
      <c r="B1679" s="27" t="s">
        <v>2896</v>
      </c>
      <c r="C1679" s="28" t="s">
        <v>4300</v>
      </c>
      <c r="D1679" s="27" t="s">
        <v>88</v>
      </c>
      <c r="E1679" s="26" t="n">
        <v>5</v>
      </c>
    </row>
    <row r="1680" customFormat="false" ht="14.4" hidden="false" customHeight="false" outlineLevel="0" collapsed="false">
      <c r="A1680" s="26" t="n">
        <v>1678</v>
      </c>
      <c r="B1680" s="27" t="s">
        <v>4301</v>
      </c>
      <c r="C1680" s="28" t="s">
        <v>4300</v>
      </c>
      <c r="D1680" s="27" t="s">
        <v>88</v>
      </c>
      <c r="E1680" s="26" t="n">
        <v>5</v>
      </c>
    </row>
    <row r="1681" customFormat="false" ht="14.4" hidden="false" customHeight="false" outlineLevel="0" collapsed="false">
      <c r="A1681" s="26" t="n">
        <v>1679</v>
      </c>
      <c r="B1681" s="27" t="s">
        <v>4302</v>
      </c>
      <c r="C1681" s="28" t="s">
        <v>4300</v>
      </c>
      <c r="D1681" s="27" t="s">
        <v>88</v>
      </c>
      <c r="E1681" s="26" t="n">
        <v>5</v>
      </c>
    </row>
    <row r="1682" customFormat="false" ht="14.4" hidden="false" customHeight="false" outlineLevel="0" collapsed="false">
      <c r="A1682" s="26" t="n">
        <v>1680</v>
      </c>
      <c r="B1682" s="27" t="s">
        <v>4303</v>
      </c>
      <c r="C1682" s="28" t="s">
        <v>4300</v>
      </c>
      <c r="D1682" s="27" t="s">
        <v>88</v>
      </c>
      <c r="E1682" s="26" t="n">
        <v>5</v>
      </c>
    </row>
    <row r="1683" customFormat="false" ht="14.4" hidden="false" customHeight="false" outlineLevel="0" collapsed="false">
      <c r="A1683" s="26" t="n">
        <v>1681</v>
      </c>
      <c r="B1683" s="27" t="s">
        <v>4304</v>
      </c>
      <c r="C1683" s="28" t="s">
        <v>4300</v>
      </c>
      <c r="D1683" s="27" t="s">
        <v>88</v>
      </c>
      <c r="E1683" s="26" t="n">
        <v>5</v>
      </c>
    </row>
    <row r="1684" customFormat="false" ht="14.4" hidden="false" customHeight="false" outlineLevel="0" collapsed="false">
      <c r="A1684" s="26" t="n">
        <v>1682</v>
      </c>
      <c r="B1684" s="27" t="s">
        <v>4305</v>
      </c>
      <c r="C1684" s="28" t="s">
        <v>4300</v>
      </c>
      <c r="D1684" s="27" t="s">
        <v>88</v>
      </c>
      <c r="E1684" s="26" t="n">
        <v>5</v>
      </c>
    </row>
    <row r="1685" customFormat="false" ht="14.4" hidden="false" customHeight="false" outlineLevel="0" collapsed="false">
      <c r="A1685" s="26" t="n">
        <v>1683</v>
      </c>
      <c r="B1685" s="27" t="s">
        <v>4306</v>
      </c>
      <c r="C1685" s="28" t="s">
        <v>4307</v>
      </c>
      <c r="D1685" s="27" t="s">
        <v>88</v>
      </c>
      <c r="E1685" s="26" t="n">
        <v>5</v>
      </c>
    </row>
    <row r="1686" customFormat="false" ht="14.4" hidden="false" customHeight="false" outlineLevel="0" collapsed="false">
      <c r="A1686" s="26" t="n">
        <v>1684</v>
      </c>
      <c r="B1686" s="27" t="s">
        <v>4308</v>
      </c>
      <c r="C1686" s="28" t="s">
        <v>4279</v>
      </c>
      <c r="D1686" s="27" t="s">
        <v>88</v>
      </c>
      <c r="E1686" s="26" t="n">
        <v>5</v>
      </c>
    </row>
    <row r="1687" customFormat="false" ht="14.4" hidden="false" customHeight="false" outlineLevel="0" collapsed="false">
      <c r="A1687" s="26" t="n">
        <v>1685</v>
      </c>
      <c r="B1687" s="27" t="s">
        <v>4309</v>
      </c>
      <c r="C1687" s="28" t="s">
        <v>4277</v>
      </c>
      <c r="D1687" s="27" t="s">
        <v>88</v>
      </c>
      <c r="E1687" s="26" t="n">
        <v>5</v>
      </c>
    </row>
    <row r="1688" customFormat="false" ht="14.4" hidden="false" customHeight="false" outlineLevel="0" collapsed="false">
      <c r="A1688" s="26" t="n">
        <v>1686</v>
      </c>
      <c r="B1688" s="27" t="s">
        <v>4310</v>
      </c>
      <c r="C1688" s="28" t="s">
        <v>4256</v>
      </c>
      <c r="D1688" s="27" t="s">
        <v>88</v>
      </c>
      <c r="E1688" s="26" t="n">
        <v>5</v>
      </c>
    </row>
    <row r="1689" customFormat="false" ht="14.4" hidden="false" customHeight="false" outlineLevel="0" collapsed="false">
      <c r="A1689" s="26" t="n">
        <v>1687</v>
      </c>
      <c r="B1689" s="27" t="s">
        <v>4311</v>
      </c>
      <c r="C1689" s="28" t="s">
        <v>4312</v>
      </c>
      <c r="D1689" s="27" t="s">
        <v>88</v>
      </c>
      <c r="E1689" s="26" t="n">
        <v>5</v>
      </c>
    </row>
    <row r="1690" customFormat="false" ht="14.4" hidden="false" customHeight="false" outlineLevel="0" collapsed="false">
      <c r="A1690" s="26" t="n">
        <v>1688</v>
      </c>
      <c r="B1690" s="27" t="s">
        <v>4313</v>
      </c>
      <c r="C1690" s="28" t="s">
        <v>4312</v>
      </c>
      <c r="D1690" s="27" t="s">
        <v>88</v>
      </c>
      <c r="E1690" s="26" t="n">
        <v>5</v>
      </c>
    </row>
    <row r="1691" customFormat="false" ht="14.4" hidden="false" customHeight="false" outlineLevel="0" collapsed="false">
      <c r="A1691" s="26" t="n">
        <v>1689</v>
      </c>
      <c r="B1691" s="27" t="s">
        <v>4314</v>
      </c>
      <c r="C1691" s="28" t="s">
        <v>4312</v>
      </c>
      <c r="D1691" s="27" t="s">
        <v>88</v>
      </c>
      <c r="E1691" s="26" t="n">
        <v>5</v>
      </c>
    </row>
    <row r="1692" customFormat="false" ht="14.4" hidden="false" customHeight="false" outlineLevel="0" collapsed="false">
      <c r="A1692" s="26" t="n">
        <v>1690</v>
      </c>
      <c r="B1692" s="27" t="s">
        <v>4315</v>
      </c>
      <c r="C1692" s="28" t="s">
        <v>4312</v>
      </c>
      <c r="D1692" s="27" t="s">
        <v>88</v>
      </c>
      <c r="E1692" s="26" t="n">
        <v>5</v>
      </c>
    </row>
    <row r="1693" customFormat="false" ht="14.4" hidden="false" customHeight="false" outlineLevel="0" collapsed="false">
      <c r="A1693" s="26" t="n">
        <v>1691</v>
      </c>
      <c r="B1693" s="27" t="s">
        <v>4316</v>
      </c>
      <c r="C1693" s="28" t="s">
        <v>4312</v>
      </c>
      <c r="D1693" s="27" t="s">
        <v>88</v>
      </c>
      <c r="E1693" s="26" t="n">
        <v>5</v>
      </c>
    </row>
    <row r="1694" customFormat="false" ht="14.4" hidden="false" customHeight="false" outlineLevel="0" collapsed="false">
      <c r="A1694" s="26" t="n">
        <v>1692</v>
      </c>
      <c r="B1694" s="27" t="s">
        <v>4317</v>
      </c>
      <c r="C1694" s="28" t="s">
        <v>4318</v>
      </c>
      <c r="D1694" s="27" t="s">
        <v>88</v>
      </c>
      <c r="E1694" s="26" t="n">
        <v>5</v>
      </c>
    </row>
    <row r="1695" customFormat="false" ht="14.4" hidden="false" customHeight="false" outlineLevel="0" collapsed="false">
      <c r="A1695" s="26" t="n">
        <v>1693</v>
      </c>
      <c r="B1695" s="27" t="s">
        <v>3606</v>
      </c>
      <c r="C1695" s="28" t="s">
        <v>4319</v>
      </c>
      <c r="D1695" s="27" t="s">
        <v>88</v>
      </c>
      <c r="E1695" s="26" t="n">
        <v>5</v>
      </c>
    </row>
    <row r="1696" customFormat="false" ht="14.4" hidden="false" customHeight="false" outlineLevel="0" collapsed="false">
      <c r="A1696" s="26" t="n">
        <v>1694</v>
      </c>
      <c r="B1696" s="27" t="s">
        <v>4320</v>
      </c>
      <c r="C1696" s="28" t="s">
        <v>4321</v>
      </c>
      <c r="D1696" s="27" t="s">
        <v>88</v>
      </c>
      <c r="E1696" s="26" t="n">
        <v>5</v>
      </c>
    </row>
    <row r="1697" customFormat="false" ht="14.4" hidden="false" customHeight="false" outlineLevel="0" collapsed="false">
      <c r="A1697" s="26" t="n">
        <v>1695</v>
      </c>
      <c r="B1697" s="27" t="s">
        <v>4322</v>
      </c>
      <c r="C1697" s="28" t="s">
        <v>4277</v>
      </c>
      <c r="D1697" s="27" t="s">
        <v>88</v>
      </c>
      <c r="E1697" s="26" t="n">
        <v>5</v>
      </c>
    </row>
    <row r="1698" customFormat="false" ht="14.4" hidden="false" customHeight="false" outlineLevel="0" collapsed="false">
      <c r="A1698" s="26" t="n">
        <v>1696</v>
      </c>
      <c r="B1698" s="27" t="s">
        <v>4323</v>
      </c>
      <c r="C1698" s="28" t="s">
        <v>4312</v>
      </c>
      <c r="D1698" s="27" t="s">
        <v>88</v>
      </c>
      <c r="E1698" s="26" t="n">
        <v>5</v>
      </c>
    </row>
    <row r="1699" customFormat="false" ht="14.4" hidden="false" customHeight="false" outlineLevel="0" collapsed="false">
      <c r="A1699" s="26" t="n">
        <v>1697</v>
      </c>
      <c r="B1699" s="27" t="s">
        <v>4324</v>
      </c>
      <c r="C1699" s="28" t="s">
        <v>4277</v>
      </c>
      <c r="D1699" s="27" t="s">
        <v>88</v>
      </c>
      <c r="E1699" s="26" t="n">
        <v>5</v>
      </c>
    </row>
    <row r="1700" customFormat="false" ht="14.4" hidden="false" customHeight="false" outlineLevel="0" collapsed="false">
      <c r="A1700" s="26" t="n">
        <v>1698</v>
      </c>
      <c r="B1700" s="27" t="s">
        <v>3405</v>
      </c>
      <c r="C1700" s="28" t="s">
        <v>2394</v>
      </c>
      <c r="D1700" s="27" t="s">
        <v>88</v>
      </c>
      <c r="E1700" s="26" t="n">
        <v>5</v>
      </c>
    </row>
    <row r="1701" customFormat="false" ht="14.4" hidden="false" customHeight="false" outlineLevel="0" collapsed="false">
      <c r="A1701" s="26" t="n">
        <v>1699</v>
      </c>
      <c r="B1701" s="27" t="s">
        <v>4325</v>
      </c>
      <c r="C1701" s="28" t="s">
        <v>4318</v>
      </c>
      <c r="D1701" s="27" t="s">
        <v>88</v>
      </c>
      <c r="E1701" s="26" t="n">
        <v>5</v>
      </c>
    </row>
    <row r="1702" customFormat="false" ht="14.4" hidden="false" customHeight="false" outlineLevel="0" collapsed="false">
      <c r="A1702" s="26" t="n">
        <v>1700</v>
      </c>
      <c r="B1702" s="27" t="s">
        <v>4326</v>
      </c>
      <c r="C1702" s="28" t="s">
        <v>2394</v>
      </c>
      <c r="D1702" s="27" t="s">
        <v>88</v>
      </c>
      <c r="E1702" s="26" t="n">
        <v>5</v>
      </c>
    </row>
    <row r="1703" customFormat="false" ht="14.4" hidden="false" customHeight="false" outlineLevel="0" collapsed="false">
      <c r="A1703" s="26" t="n">
        <v>1701</v>
      </c>
      <c r="B1703" s="27" t="s">
        <v>4327</v>
      </c>
      <c r="C1703" s="28" t="s">
        <v>2394</v>
      </c>
      <c r="D1703" s="27" t="s">
        <v>88</v>
      </c>
      <c r="E1703" s="26" t="n">
        <v>5</v>
      </c>
    </row>
    <row r="1704" customFormat="false" ht="14.4" hidden="false" customHeight="false" outlineLevel="0" collapsed="false">
      <c r="A1704" s="26" t="n">
        <v>1702</v>
      </c>
      <c r="B1704" s="27" t="s">
        <v>4328</v>
      </c>
      <c r="C1704" s="28" t="s">
        <v>2394</v>
      </c>
      <c r="D1704" s="27" t="s">
        <v>88</v>
      </c>
      <c r="E1704" s="26" t="n">
        <v>5</v>
      </c>
    </row>
    <row r="1705" customFormat="false" ht="14.4" hidden="false" customHeight="false" outlineLevel="0" collapsed="false">
      <c r="A1705" s="26" t="n">
        <v>1703</v>
      </c>
      <c r="B1705" s="27" t="s">
        <v>4329</v>
      </c>
      <c r="C1705" s="28" t="s">
        <v>4312</v>
      </c>
      <c r="D1705" s="27" t="s">
        <v>88</v>
      </c>
      <c r="E1705" s="26" t="n">
        <v>5</v>
      </c>
    </row>
    <row r="1706" customFormat="false" ht="14.4" hidden="false" customHeight="false" outlineLevel="0" collapsed="false">
      <c r="A1706" s="26" t="n">
        <v>1704</v>
      </c>
      <c r="B1706" s="27" t="s">
        <v>4330</v>
      </c>
      <c r="C1706" s="28" t="s">
        <v>4277</v>
      </c>
      <c r="D1706" s="27" t="s">
        <v>88</v>
      </c>
      <c r="E1706" s="26" t="n">
        <v>5</v>
      </c>
    </row>
    <row r="1707" customFormat="false" ht="14.4" hidden="false" customHeight="false" outlineLevel="0" collapsed="false">
      <c r="A1707" s="26" t="n">
        <v>1705</v>
      </c>
      <c r="B1707" s="27" t="s">
        <v>4331</v>
      </c>
      <c r="C1707" s="28" t="s">
        <v>2394</v>
      </c>
      <c r="D1707" s="27" t="s">
        <v>88</v>
      </c>
      <c r="E1707" s="26" t="n">
        <v>5</v>
      </c>
    </row>
    <row r="1708" customFormat="false" ht="14.4" hidden="false" customHeight="false" outlineLevel="0" collapsed="false">
      <c r="A1708" s="26" t="n">
        <v>1706</v>
      </c>
      <c r="B1708" s="27" t="s">
        <v>2072</v>
      </c>
      <c r="C1708" s="28" t="s">
        <v>4256</v>
      </c>
      <c r="D1708" s="27" t="s">
        <v>88</v>
      </c>
      <c r="E1708" s="26" t="n">
        <v>5</v>
      </c>
    </row>
    <row r="1709" customFormat="false" ht="14.4" hidden="false" customHeight="false" outlineLevel="0" collapsed="false">
      <c r="A1709" s="26" t="n">
        <v>1707</v>
      </c>
      <c r="B1709" s="27" t="s">
        <v>4332</v>
      </c>
      <c r="C1709" s="28" t="s">
        <v>4256</v>
      </c>
      <c r="D1709" s="27" t="s">
        <v>88</v>
      </c>
      <c r="E1709" s="26" t="n">
        <v>5</v>
      </c>
    </row>
    <row r="1710" customFormat="false" ht="14.4" hidden="false" customHeight="false" outlineLevel="0" collapsed="false">
      <c r="A1710" s="26" t="n">
        <v>1708</v>
      </c>
      <c r="B1710" s="27" t="s">
        <v>4333</v>
      </c>
      <c r="C1710" s="28" t="s">
        <v>4334</v>
      </c>
      <c r="D1710" s="27" t="s">
        <v>88</v>
      </c>
      <c r="E1710" s="26" t="n">
        <v>5</v>
      </c>
    </row>
    <row r="1711" customFormat="false" ht="14.4" hidden="false" customHeight="false" outlineLevel="0" collapsed="false">
      <c r="A1711" s="26" t="n">
        <v>1709</v>
      </c>
      <c r="B1711" s="27" t="s">
        <v>4335</v>
      </c>
      <c r="C1711" s="28" t="s">
        <v>4336</v>
      </c>
      <c r="D1711" s="27" t="s">
        <v>88</v>
      </c>
      <c r="E1711" s="26" t="n">
        <v>5</v>
      </c>
    </row>
    <row r="1712" customFormat="false" ht="14.4" hidden="false" customHeight="false" outlineLevel="0" collapsed="false">
      <c r="A1712" s="26" t="n">
        <v>1710</v>
      </c>
      <c r="B1712" s="27" t="s">
        <v>4337</v>
      </c>
      <c r="C1712" s="28" t="s">
        <v>4256</v>
      </c>
      <c r="D1712" s="27" t="s">
        <v>88</v>
      </c>
      <c r="E1712" s="26" t="n">
        <v>5</v>
      </c>
    </row>
    <row r="1713" customFormat="false" ht="14.4" hidden="false" customHeight="false" outlineLevel="0" collapsed="false">
      <c r="A1713" s="26" t="n">
        <v>1711</v>
      </c>
      <c r="B1713" s="27" t="s">
        <v>4338</v>
      </c>
      <c r="C1713" s="28" t="s">
        <v>2394</v>
      </c>
      <c r="D1713" s="27" t="s">
        <v>88</v>
      </c>
      <c r="E1713" s="26" t="n">
        <v>5</v>
      </c>
    </row>
    <row r="1714" customFormat="false" ht="14.4" hidden="false" customHeight="false" outlineLevel="0" collapsed="false">
      <c r="A1714" s="26" t="n">
        <v>1712</v>
      </c>
      <c r="B1714" s="27" t="s">
        <v>4339</v>
      </c>
      <c r="C1714" s="28" t="s">
        <v>2394</v>
      </c>
      <c r="D1714" s="27" t="s">
        <v>88</v>
      </c>
      <c r="E1714" s="26" t="n">
        <v>5</v>
      </c>
    </row>
    <row r="1715" customFormat="false" ht="14.4" hidden="false" customHeight="false" outlineLevel="0" collapsed="false">
      <c r="A1715" s="26" t="n">
        <v>1713</v>
      </c>
      <c r="B1715" s="27" t="s">
        <v>4340</v>
      </c>
      <c r="C1715" s="28" t="s">
        <v>4341</v>
      </c>
      <c r="D1715" s="27" t="s">
        <v>88</v>
      </c>
      <c r="E1715" s="26" t="n">
        <v>5</v>
      </c>
    </row>
    <row r="1716" customFormat="false" ht="14.4" hidden="false" customHeight="false" outlineLevel="0" collapsed="false">
      <c r="A1716" s="26" t="n">
        <v>1714</v>
      </c>
      <c r="B1716" s="27" t="s">
        <v>4342</v>
      </c>
      <c r="C1716" s="28" t="s">
        <v>4256</v>
      </c>
      <c r="D1716" s="27" t="s">
        <v>88</v>
      </c>
      <c r="E1716" s="26" t="n">
        <v>5</v>
      </c>
    </row>
    <row r="1717" customFormat="false" ht="14.4" hidden="false" customHeight="false" outlineLevel="0" collapsed="false">
      <c r="A1717" s="26" t="n">
        <v>1715</v>
      </c>
      <c r="B1717" s="27" t="s">
        <v>4343</v>
      </c>
      <c r="C1717" s="28" t="s">
        <v>4318</v>
      </c>
      <c r="D1717" s="27" t="s">
        <v>88</v>
      </c>
      <c r="E1717" s="26" t="n">
        <v>5</v>
      </c>
    </row>
    <row r="1718" customFormat="false" ht="14.4" hidden="false" customHeight="false" outlineLevel="0" collapsed="false">
      <c r="A1718" s="26" t="n">
        <v>1716</v>
      </c>
      <c r="B1718" s="27" t="s">
        <v>4344</v>
      </c>
      <c r="C1718" s="28" t="s">
        <v>4318</v>
      </c>
      <c r="D1718" s="27" t="s">
        <v>88</v>
      </c>
      <c r="E1718" s="26" t="n">
        <v>5</v>
      </c>
    </row>
    <row r="1719" customFormat="false" ht="14.4" hidden="false" customHeight="false" outlineLevel="0" collapsed="false">
      <c r="A1719" s="26" t="n">
        <v>1717</v>
      </c>
      <c r="B1719" s="27" t="s">
        <v>4345</v>
      </c>
      <c r="C1719" s="28" t="s">
        <v>4346</v>
      </c>
      <c r="D1719" s="27" t="s">
        <v>88</v>
      </c>
      <c r="E1719" s="26" t="n">
        <v>5</v>
      </c>
    </row>
    <row r="1720" customFormat="false" ht="14.4" hidden="false" customHeight="false" outlineLevel="0" collapsed="false">
      <c r="A1720" s="26" t="n">
        <v>1718</v>
      </c>
      <c r="B1720" s="27" t="s">
        <v>4347</v>
      </c>
      <c r="C1720" s="28" t="s">
        <v>4348</v>
      </c>
      <c r="D1720" s="27" t="s">
        <v>88</v>
      </c>
      <c r="E1720" s="26" t="n">
        <v>5</v>
      </c>
    </row>
    <row r="1721" customFormat="false" ht="14.4" hidden="false" customHeight="false" outlineLevel="0" collapsed="false">
      <c r="A1721" s="26" t="n">
        <v>1719</v>
      </c>
      <c r="B1721" s="27" t="s">
        <v>4349</v>
      </c>
      <c r="C1721" s="28" t="s">
        <v>4348</v>
      </c>
      <c r="D1721" s="27" t="s">
        <v>88</v>
      </c>
      <c r="E1721" s="26" t="n">
        <v>5</v>
      </c>
    </row>
    <row r="1722" customFormat="false" ht="14.4" hidden="false" customHeight="false" outlineLevel="0" collapsed="false">
      <c r="A1722" s="26" t="n">
        <v>1720</v>
      </c>
      <c r="B1722" s="27" t="s">
        <v>4350</v>
      </c>
      <c r="C1722" s="28" t="s">
        <v>4348</v>
      </c>
      <c r="D1722" s="27" t="s">
        <v>88</v>
      </c>
      <c r="E1722" s="26" t="n">
        <v>5</v>
      </c>
    </row>
    <row r="1723" customFormat="false" ht="14.4" hidden="false" customHeight="false" outlineLevel="0" collapsed="false">
      <c r="A1723" s="26" t="n">
        <v>1721</v>
      </c>
      <c r="B1723" s="27" t="s">
        <v>4351</v>
      </c>
      <c r="C1723" s="28" t="s">
        <v>4352</v>
      </c>
      <c r="D1723" s="27" t="s">
        <v>88</v>
      </c>
      <c r="E1723" s="26" t="n">
        <v>5</v>
      </c>
    </row>
    <row r="1724" customFormat="false" ht="14.4" hidden="false" customHeight="false" outlineLevel="0" collapsed="false">
      <c r="A1724" s="26" t="n">
        <v>1722</v>
      </c>
      <c r="B1724" s="27" t="s">
        <v>4353</v>
      </c>
      <c r="C1724" s="28" t="s">
        <v>4312</v>
      </c>
      <c r="D1724" s="27" t="s">
        <v>88</v>
      </c>
      <c r="E1724" s="26" t="n">
        <v>5</v>
      </c>
    </row>
    <row r="1725" customFormat="false" ht="14.4" hidden="false" customHeight="false" outlineLevel="0" collapsed="false">
      <c r="A1725" s="26" t="n">
        <v>1723</v>
      </c>
      <c r="B1725" s="27" t="s">
        <v>4354</v>
      </c>
      <c r="C1725" s="28" t="s">
        <v>4355</v>
      </c>
      <c r="D1725" s="27" t="s">
        <v>88</v>
      </c>
      <c r="E1725" s="26" t="n">
        <v>5</v>
      </c>
    </row>
    <row r="1726" customFormat="false" ht="14.4" hidden="false" customHeight="false" outlineLevel="0" collapsed="false">
      <c r="A1726" s="26" t="n">
        <v>1724</v>
      </c>
      <c r="B1726" s="27" t="s">
        <v>4356</v>
      </c>
      <c r="C1726" s="28" t="s">
        <v>4357</v>
      </c>
      <c r="D1726" s="27" t="s">
        <v>88</v>
      </c>
      <c r="E1726" s="26" t="n">
        <v>5</v>
      </c>
    </row>
    <row r="1727" customFormat="false" ht="14.4" hidden="false" customHeight="false" outlineLevel="0" collapsed="false">
      <c r="A1727" s="26" t="n">
        <v>1725</v>
      </c>
      <c r="B1727" s="27" t="s">
        <v>4358</v>
      </c>
      <c r="C1727" s="28" t="s">
        <v>4359</v>
      </c>
      <c r="D1727" s="27" t="s">
        <v>88</v>
      </c>
      <c r="E1727" s="26" t="n">
        <v>5</v>
      </c>
    </row>
    <row r="1728" customFormat="false" ht="14.4" hidden="false" customHeight="false" outlineLevel="0" collapsed="false">
      <c r="A1728" s="26" t="n">
        <v>1726</v>
      </c>
      <c r="B1728" s="27" t="s">
        <v>4360</v>
      </c>
      <c r="C1728" s="28" t="s">
        <v>4352</v>
      </c>
      <c r="D1728" s="27" t="s">
        <v>88</v>
      </c>
      <c r="E1728" s="26" t="n">
        <v>5</v>
      </c>
    </row>
    <row r="1729" customFormat="false" ht="14.4" hidden="false" customHeight="false" outlineLevel="0" collapsed="false">
      <c r="A1729" s="26" t="n">
        <v>1727</v>
      </c>
      <c r="B1729" s="27" t="s">
        <v>4361</v>
      </c>
      <c r="C1729" s="28" t="s">
        <v>4256</v>
      </c>
      <c r="D1729" s="27" t="s">
        <v>88</v>
      </c>
      <c r="E1729" s="26" t="n">
        <v>5</v>
      </c>
    </row>
    <row r="1730" customFormat="false" ht="14.4" hidden="false" customHeight="false" outlineLevel="0" collapsed="false">
      <c r="A1730" s="26" t="n">
        <v>1728</v>
      </c>
      <c r="B1730" s="27" t="s">
        <v>4362</v>
      </c>
      <c r="C1730" s="28" t="s">
        <v>4357</v>
      </c>
      <c r="D1730" s="27" t="s">
        <v>88</v>
      </c>
      <c r="E1730" s="26" t="n">
        <v>5</v>
      </c>
    </row>
    <row r="1731" customFormat="false" ht="14.4" hidden="false" customHeight="false" outlineLevel="0" collapsed="false">
      <c r="A1731" s="26" t="n">
        <v>1729</v>
      </c>
      <c r="B1731" s="27" t="s">
        <v>4363</v>
      </c>
      <c r="C1731" s="28" t="s">
        <v>4279</v>
      </c>
      <c r="D1731" s="27" t="s">
        <v>88</v>
      </c>
      <c r="E1731" s="26" t="n">
        <v>5</v>
      </c>
    </row>
    <row r="1732" customFormat="false" ht="14.4" hidden="false" customHeight="false" outlineLevel="0" collapsed="false">
      <c r="A1732" s="26" t="n">
        <v>1730</v>
      </c>
      <c r="B1732" s="27" t="s">
        <v>4364</v>
      </c>
      <c r="C1732" s="28" t="s">
        <v>4365</v>
      </c>
      <c r="D1732" s="27" t="s">
        <v>88</v>
      </c>
      <c r="E1732" s="26" t="n">
        <v>5</v>
      </c>
    </row>
    <row r="1733" customFormat="false" ht="14.4" hidden="false" customHeight="false" outlineLevel="0" collapsed="false">
      <c r="A1733" s="26" t="n">
        <v>1731</v>
      </c>
      <c r="B1733" s="27" t="s">
        <v>4366</v>
      </c>
      <c r="C1733" s="28" t="s">
        <v>4367</v>
      </c>
      <c r="D1733" s="27" t="s">
        <v>88</v>
      </c>
      <c r="E1733" s="26" t="n">
        <v>5</v>
      </c>
    </row>
    <row r="1734" customFormat="false" ht="14.4" hidden="false" customHeight="false" outlineLevel="0" collapsed="false">
      <c r="A1734" s="26" t="n">
        <v>1732</v>
      </c>
      <c r="B1734" s="27" t="s">
        <v>4368</v>
      </c>
      <c r="C1734" s="28" t="s">
        <v>4369</v>
      </c>
      <c r="D1734" s="27" t="s">
        <v>88</v>
      </c>
      <c r="E1734" s="26" t="n">
        <v>5</v>
      </c>
    </row>
    <row r="1735" customFormat="false" ht="14.4" hidden="false" customHeight="false" outlineLevel="0" collapsed="false">
      <c r="A1735" s="26" t="n">
        <v>1733</v>
      </c>
      <c r="B1735" s="27" t="s">
        <v>4370</v>
      </c>
      <c r="C1735" s="28" t="s">
        <v>4369</v>
      </c>
      <c r="D1735" s="27" t="s">
        <v>88</v>
      </c>
      <c r="E1735" s="26" t="n">
        <v>5</v>
      </c>
    </row>
    <row r="1736" customFormat="false" ht="14.4" hidden="false" customHeight="false" outlineLevel="0" collapsed="false">
      <c r="A1736" s="26" t="n">
        <v>1734</v>
      </c>
      <c r="B1736" s="27" t="s">
        <v>4371</v>
      </c>
      <c r="C1736" s="28" t="s">
        <v>4369</v>
      </c>
      <c r="D1736" s="27" t="s">
        <v>88</v>
      </c>
      <c r="E1736" s="26" t="n">
        <v>5</v>
      </c>
    </row>
    <row r="1737" customFormat="false" ht="14.4" hidden="false" customHeight="false" outlineLevel="0" collapsed="false">
      <c r="A1737" s="26" t="n">
        <v>1735</v>
      </c>
      <c r="B1737" s="27" t="s">
        <v>4372</v>
      </c>
      <c r="C1737" s="28" t="s">
        <v>4367</v>
      </c>
      <c r="D1737" s="27" t="s">
        <v>88</v>
      </c>
      <c r="E1737" s="26" t="n">
        <v>5</v>
      </c>
    </row>
    <row r="1738" customFormat="false" ht="14.4" hidden="false" customHeight="false" outlineLevel="0" collapsed="false">
      <c r="A1738" s="26" t="n">
        <v>1736</v>
      </c>
      <c r="B1738" s="27" t="s">
        <v>4373</v>
      </c>
      <c r="C1738" s="28" t="s">
        <v>4374</v>
      </c>
      <c r="D1738" s="27" t="s">
        <v>88</v>
      </c>
      <c r="E1738" s="26" t="n">
        <v>5</v>
      </c>
    </row>
    <row r="1739" customFormat="false" ht="14.4" hidden="false" customHeight="false" outlineLevel="0" collapsed="false">
      <c r="A1739" s="26" t="n">
        <v>1737</v>
      </c>
      <c r="B1739" s="27" t="s">
        <v>4375</v>
      </c>
      <c r="C1739" s="28" t="s">
        <v>4374</v>
      </c>
      <c r="D1739" s="27" t="s">
        <v>88</v>
      </c>
      <c r="E1739" s="26" t="n">
        <v>5</v>
      </c>
    </row>
    <row r="1740" customFormat="false" ht="14.4" hidden="false" customHeight="false" outlineLevel="0" collapsed="false">
      <c r="A1740" s="26" t="n">
        <v>1738</v>
      </c>
      <c r="B1740" s="27" t="s">
        <v>4376</v>
      </c>
      <c r="C1740" s="28" t="s">
        <v>4377</v>
      </c>
      <c r="D1740" s="27" t="s">
        <v>88</v>
      </c>
      <c r="E1740" s="26" t="n">
        <v>5</v>
      </c>
    </row>
    <row r="1741" customFormat="false" ht="14.4" hidden="false" customHeight="false" outlineLevel="0" collapsed="false">
      <c r="A1741" s="26" t="n">
        <v>1739</v>
      </c>
      <c r="B1741" s="27" t="s">
        <v>4378</v>
      </c>
      <c r="C1741" s="28" t="s">
        <v>4374</v>
      </c>
      <c r="D1741" s="27" t="s">
        <v>88</v>
      </c>
      <c r="E1741" s="26" t="n">
        <v>5</v>
      </c>
    </row>
    <row r="1742" customFormat="false" ht="14.4" hidden="false" customHeight="false" outlineLevel="0" collapsed="false">
      <c r="A1742" s="26" t="n">
        <v>1740</v>
      </c>
      <c r="B1742" s="27" t="s">
        <v>4379</v>
      </c>
      <c r="C1742" s="28" t="s">
        <v>2394</v>
      </c>
      <c r="D1742" s="27" t="s">
        <v>88</v>
      </c>
      <c r="E1742" s="26" t="n">
        <v>5</v>
      </c>
    </row>
    <row r="1743" customFormat="false" ht="14.4" hidden="false" customHeight="false" outlineLevel="0" collapsed="false">
      <c r="A1743" s="26" t="n">
        <v>1741</v>
      </c>
      <c r="B1743" s="27" t="s">
        <v>4380</v>
      </c>
      <c r="C1743" s="28" t="s">
        <v>2394</v>
      </c>
      <c r="D1743" s="27" t="s">
        <v>88</v>
      </c>
      <c r="E1743" s="26" t="n">
        <v>5</v>
      </c>
    </row>
    <row r="1744" customFormat="false" ht="14.4" hidden="false" customHeight="false" outlineLevel="0" collapsed="false">
      <c r="A1744" s="26" t="n">
        <v>1742</v>
      </c>
      <c r="B1744" s="27" t="s">
        <v>4381</v>
      </c>
      <c r="C1744" s="28" t="s">
        <v>4382</v>
      </c>
      <c r="D1744" s="27" t="s">
        <v>88</v>
      </c>
      <c r="E1744" s="26" t="n">
        <v>5</v>
      </c>
    </row>
    <row r="1745" customFormat="false" ht="14.4" hidden="false" customHeight="false" outlineLevel="0" collapsed="false">
      <c r="A1745" s="26" t="n">
        <v>1743</v>
      </c>
      <c r="B1745" s="27" t="s">
        <v>4383</v>
      </c>
      <c r="C1745" s="28" t="s">
        <v>4374</v>
      </c>
      <c r="D1745" s="27" t="s">
        <v>88</v>
      </c>
      <c r="E1745" s="26" t="n">
        <v>5</v>
      </c>
    </row>
    <row r="1746" customFormat="false" ht="14.4" hidden="false" customHeight="false" outlineLevel="0" collapsed="false">
      <c r="A1746" s="26" t="n">
        <v>1744</v>
      </c>
      <c r="B1746" s="27" t="s">
        <v>4384</v>
      </c>
      <c r="C1746" s="28" t="s">
        <v>2394</v>
      </c>
      <c r="D1746" s="27" t="s">
        <v>88</v>
      </c>
      <c r="E1746" s="26" t="n">
        <v>5</v>
      </c>
    </row>
    <row r="1747" customFormat="false" ht="14.4" hidden="false" customHeight="false" outlineLevel="0" collapsed="false">
      <c r="A1747" s="26" t="n">
        <v>1745</v>
      </c>
      <c r="B1747" s="27" t="s">
        <v>4385</v>
      </c>
      <c r="C1747" s="28" t="s">
        <v>4386</v>
      </c>
      <c r="D1747" s="27" t="s">
        <v>88</v>
      </c>
      <c r="E1747" s="26" t="n">
        <v>5</v>
      </c>
    </row>
    <row r="1748" customFormat="false" ht="14.4" hidden="false" customHeight="false" outlineLevel="0" collapsed="false">
      <c r="A1748" s="26" t="n">
        <v>1746</v>
      </c>
      <c r="B1748" s="27" t="s">
        <v>4387</v>
      </c>
      <c r="C1748" s="28" t="s">
        <v>4386</v>
      </c>
      <c r="D1748" s="27" t="s">
        <v>88</v>
      </c>
      <c r="E1748" s="26" t="n">
        <v>5</v>
      </c>
    </row>
    <row r="1749" customFormat="false" ht="14.4" hidden="false" customHeight="false" outlineLevel="0" collapsed="false">
      <c r="A1749" s="26" t="n">
        <v>1747</v>
      </c>
      <c r="B1749" s="27" t="s">
        <v>4388</v>
      </c>
      <c r="C1749" s="28" t="s">
        <v>4386</v>
      </c>
      <c r="D1749" s="27" t="s">
        <v>88</v>
      </c>
      <c r="E1749" s="26" t="n">
        <v>5</v>
      </c>
    </row>
    <row r="1750" customFormat="false" ht="14.4" hidden="false" customHeight="false" outlineLevel="0" collapsed="false">
      <c r="A1750" s="26" t="n">
        <v>1748</v>
      </c>
      <c r="B1750" s="27" t="s">
        <v>4389</v>
      </c>
      <c r="C1750" s="28" t="s">
        <v>4386</v>
      </c>
      <c r="D1750" s="27" t="s">
        <v>88</v>
      </c>
      <c r="E1750" s="26" t="n">
        <v>5</v>
      </c>
    </row>
    <row r="1751" customFormat="false" ht="14.4" hidden="false" customHeight="false" outlineLevel="0" collapsed="false">
      <c r="A1751" s="26" t="n">
        <v>1749</v>
      </c>
      <c r="B1751" s="27" t="s">
        <v>4390</v>
      </c>
      <c r="C1751" s="28" t="s">
        <v>4386</v>
      </c>
      <c r="D1751" s="27" t="s">
        <v>88</v>
      </c>
      <c r="E1751" s="26" t="n">
        <v>5</v>
      </c>
    </row>
    <row r="1752" customFormat="false" ht="14.4" hidden="false" customHeight="false" outlineLevel="0" collapsed="false">
      <c r="A1752" s="26" t="n">
        <v>1750</v>
      </c>
      <c r="B1752" s="27" t="s">
        <v>4391</v>
      </c>
      <c r="C1752" s="28" t="s">
        <v>4392</v>
      </c>
      <c r="D1752" s="27" t="s">
        <v>88</v>
      </c>
      <c r="E1752" s="26" t="n">
        <v>5</v>
      </c>
    </row>
    <row r="1753" customFormat="false" ht="14.4" hidden="false" customHeight="false" outlineLevel="0" collapsed="false">
      <c r="A1753" s="26" t="n">
        <v>1751</v>
      </c>
      <c r="B1753" s="27" t="s">
        <v>4393</v>
      </c>
      <c r="C1753" s="28" t="s">
        <v>4392</v>
      </c>
      <c r="D1753" s="27" t="s">
        <v>88</v>
      </c>
      <c r="E1753" s="26" t="n">
        <v>5</v>
      </c>
    </row>
    <row r="1754" customFormat="false" ht="14.4" hidden="false" customHeight="false" outlineLevel="0" collapsed="false">
      <c r="A1754" s="26" t="n">
        <v>1752</v>
      </c>
      <c r="B1754" s="27" t="s">
        <v>4394</v>
      </c>
      <c r="C1754" s="28" t="s">
        <v>4395</v>
      </c>
      <c r="D1754" s="27" t="s">
        <v>88</v>
      </c>
      <c r="E1754" s="26" t="n">
        <v>5</v>
      </c>
    </row>
    <row r="1755" customFormat="false" ht="14.4" hidden="false" customHeight="false" outlineLevel="0" collapsed="false">
      <c r="A1755" s="26" t="n">
        <v>1753</v>
      </c>
      <c r="B1755" s="27" t="s">
        <v>3317</v>
      </c>
      <c r="C1755" s="28" t="s">
        <v>4392</v>
      </c>
      <c r="D1755" s="27" t="s">
        <v>88</v>
      </c>
      <c r="E1755" s="26" t="n">
        <v>5</v>
      </c>
    </row>
    <row r="1756" customFormat="false" ht="14.4" hidden="false" customHeight="false" outlineLevel="0" collapsed="false">
      <c r="A1756" s="26" t="n">
        <v>1754</v>
      </c>
      <c r="B1756" s="27" t="s">
        <v>4396</v>
      </c>
      <c r="C1756" s="28" t="s">
        <v>2394</v>
      </c>
      <c r="D1756" s="27" t="s">
        <v>88</v>
      </c>
      <c r="E1756" s="26" t="n">
        <v>5</v>
      </c>
    </row>
    <row r="1757" customFormat="false" ht="14.4" hidden="false" customHeight="false" outlineLevel="0" collapsed="false">
      <c r="A1757" s="26" t="n">
        <v>1755</v>
      </c>
      <c r="B1757" s="27" t="s">
        <v>4397</v>
      </c>
      <c r="C1757" s="28" t="s">
        <v>4398</v>
      </c>
      <c r="D1757" s="27" t="s">
        <v>88</v>
      </c>
      <c r="E1757" s="26" t="n">
        <v>5</v>
      </c>
    </row>
    <row r="1758" customFormat="false" ht="14.4" hidden="false" customHeight="false" outlineLevel="0" collapsed="false">
      <c r="A1758" s="26" t="n">
        <v>1756</v>
      </c>
      <c r="B1758" s="27" t="s">
        <v>4399</v>
      </c>
      <c r="C1758" s="28" t="s">
        <v>4400</v>
      </c>
      <c r="D1758" s="27" t="s">
        <v>88</v>
      </c>
      <c r="E1758" s="26" t="n">
        <v>5</v>
      </c>
    </row>
    <row r="1759" customFormat="false" ht="14.4" hidden="false" customHeight="false" outlineLevel="0" collapsed="false">
      <c r="A1759" s="26" t="n">
        <v>1757</v>
      </c>
      <c r="B1759" s="27" t="s">
        <v>4401</v>
      </c>
      <c r="C1759" s="28" t="s">
        <v>4400</v>
      </c>
      <c r="D1759" s="27" t="s">
        <v>88</v>
      </c>
      <c r="E1759" s="26" t="n">
        <v>5</v>
      </c>
    </row>
    <row r="1760" customFormat="false" ht="14.4" hidden="false" customHeight="false" outlineLevel="0" collapsed="false">
      <c r="A1760" s="26" t="n">
        <v>1758</v>
      </c>
      <c r="B1760" s="27" t="s">
        <v>4402</v>
      </c>
      <c r="C1760" s="28" t="s">
        <v>4400</v>
      </c>
      <c r="D1760" s="27" t="s">
        <v>88</v>
      </c>
      <c r="E1760" s="26" t="n">
        <v>5</v>
      </c>
    </row>
    <row r="1761" customFormat="false" ht="14.4" hidden="false" customHeight="false" outlineLevel="0" collapsed="false">
      <c r="A1761" s="26" t="n">
        <v>1759</v>
      </c>
      <c r="B1761" s="27" t="s">
        <v>4403</v>
      </c>
      <c r="C1761" s="28" t="s">
        <v>4400</v>
      </c>
      <c r="D1761" s="27" t="s">
        <v>88</v>
      </c>
      <c r="E1761" s="26" t="n">
        <v>5</v>
      </c>
    </row>
    <row r="1762" customFormat="false" ht="14.4" hidden="false" customHeight="false" outlineLevel="0" collapsed="false">
      <c r="A1762" s="26" t="n">
        <v>1760</v>
      </c>
      <c r="B1762" s="27" t="s">
        <v>3520</v>
      </c>
      <c r="C1762" s="28" t="s">
        <v>4404</v>
      </c>
      <c r="D1762" s="27" t="s">
        <v>88</v>
      </c>
      <c r="E1762" s="26" t="n">
        <v>5</v>
      </c>
    </row>
    <row r="1763" customFormat="false" ht="14.4" hidden="false" customHeight="false" outlineLevel="0" collapsed="false">
      <c r="A1763" s="26" t="n">
        <v>1761</v>
      </c>
      <c r="B1763" s="27" t="s">
        <v>4405</v>
      </c>
      <c r="C1763" s="28" t="s">
        <v>4406</v>
      </c>
      <c r="D1763" s="27" t="s">
        <v>88</v>
      </c>
      <c r="E1763" s="26" t="n">
        <v>5</v>
      </c>
    </row>
    <row r="1764" customFormat="false" ht="14.4" hidden="false" customHeight="false" outlineLevel="0" collapsed="false">
      <c r="A1764" s="26" t="n">
        <v>1762</v>
      </c>
      <c r="B1764" s="27" t="s">
        <v>4407</v>
      </c>
      <c r="C1764" s="28" t="s">
        <v>4404</v>
      </c>
      <c r="D1764" s="27" t="s">
        <v>88</v>
      </c>
      <c r="E1764" s="26" t="n">
        <v>5</v>
      </c>
    </row>
    <row r="1765" customFormat="false" ht="14.4" hidden="false" customHeight="false" outlineLevel="0" collapsed="false">
      <c r="A1765" s="26" t="n">
        <v>1763</v>
      </c>
      <c r="B1765" s="27" t="s">
        <v>4408</v>
      </c>
      <c r="C1765" s="28" t="s">
        <v>4404</v>
      </c>
      <c r="D1765" s="27" t="s">
        <v>88</v>
      </c>
      <c r="E1765" s="26" t="n">
        <v>5</v>
      </c>
    </row>
    <row r="1766" customFormat="false" ht="14.4" hidden="false" customHeight="false" outlineLevel="0" collapsed="false">
      <c r="A1766" s="26" t="n">
        <v>1764</v>
      </c>
      <c r="B1766" s="27" t="s">
        <v>4409</v>
      </c>
      <c r="C1766" s="28" t="s">
        <v>4410</v>
      </c>
      <c r="D1766" s="27" t="s">
        <v>88</v>
      </c>
      <c r="E1766" s="26" t="n">
        <v>5</v>
      </c>
    </row>
    <row r="1767" customFormat="false" ht="14.4" hidden="false" customHeight="false" outlineLevel="0" collapsed="false">
      <c r="A1767" s="26" t="n">
        <v>1765</v>
      </c>
      <c r="B1767" s="27" t="s">
        <v>4411</v>
      </c>
      <c r="C1767" s="28" t="s">
        <v>4410</v>
      </c>
      <c r="D1767" s="27" t="s">
        <v>88</v>
      </c>
      <c r="E1767" s="26" t="n">
        <v>5</v>
      </c>
    </row>
    <row r="1768" customFormat="false" ht="14.4" hidden="false" customHeight="false" outlineLevel="0" collapsed="false">
      <c r="A1768" s="26" t="n">
        <v>1766</v>
      </c>
      <c r="B1768" s="27" t="s">
        <v>4412</v>
      </c>
      <c r="C1768" s="28" t="s">
        <v>4410</v>
      </c>
      <c r="D1768" s="27" t="s">
        <v>88</v>
      </c>
      <c r="E1768" s="26" t="n">
        <v>5</v>
      </c>
    </row>
    <row r="1769" customFormat="false" ht="14.4" hidden="false" customHeight="false" outlineLevel="0" collapsed="false">
      <c r="A1769" s="26" t="n">
        <v>1767</v>
      </c>
      <c r="B1769" s="27" t="s">
        <v>4413</v>
      </c>
      <c r="C1769" s="28" t="s">
        <v>4404</v>
      </c>
      <c r="D1769" s="27" t="s">
        <v>88</v>
      </c>
      <c r="E1769" s="26" t="n">
        <v>5</v>
      </c>
    </row>
    <row r="1770" customFormat="false" ht="14.4" hidden="false" customHeight="false" outlineLevel="0" collapsed="false">
      <c r="A1770" s="26" t="n">
        <v>1768</v>
      </c>
      <c r="B1770" s="27" t="s">
        <v>4414</v>
      </c>
      <c r="C1770" s="28" t="s">
        <v>4410</v>
      </c>
      <c r="D1770" s="27" t="s">
        <v>88</v>
      </c>
      <c r="E1770" s="26" t="n">
        <v>5</v>
      </c>
    </row>
    <row r="1771" customFormat="false" ht="14.4" hidden="false" customHeight="false" outlineLevel="0" collapsed="false">
      <c r="A1771" s="26" t="n">
        <v>1769</v>
      </c>
      <c r="B1771" s="27" t="s">
        <v>4415</v>
      </c>
      <c r="C1771" s="28" t="s">
        <v>4410</v>
      </c>
      <c r="D1771" s="27" t="s">
        <v>88</v>
      </c>
      <c r="E1771" s="26" t="n">
        <v>5</v>
      </c>
    </row>
    <row r="1772" customFormat="false" ht="14.4" hidden="false" customHeight="false" outlineLevel="0" collapsed="false">
      <c r="A1772" s="26" t="n">
        <v>1770</v>
      </c>
      <c r="B1772" s="27" t="s">
        <v>4416</v>
      </c>
      <c r="C1772" s="28" t="s">
        <v>2394</v>
      </c>
      <c r="D1772" s="27" t="s">
        <v>88</v>
      </c>
      <c r="E1772" s="26" t="n">
        <v>5</v>
      </c>
    </row>
    <row r="1773" customFormat="false" ht="14.4" hidden="false" customHeight="false" outlineLevel="0" collapsed="false">
      <c r="A1773" s="26" t="n">
        <v>1771</v>
      </c>
      <c r="B1773" s="27" t="s">
        <v>1967</v>
      </c>
      <c r="C1773" s="28" t="s">
        <v>4417</v>
      </c>
      <c r="D1773" s="27" t="s">
        <v>88</v>
      </c>
      <c r="E1773" s="26" t="n">
        <v>5</v>
      </c>
    </row>
    <row r="1774" customFormat="false" ht="14.4" hidden="false" customHeight="false" outlineLevel="0" collapsed="false">
      <c r="A1774" s="26" t="n">
        <v>1772</v>
      </c>
      <c r="B1774" s="27" t="s">
        <v>4418</v>
      </c>
      <c r="C1774" s="28" t="s">
        <v>4417</v>
      </c>
      <c r="D1774" s="27" t="s">
        <v>88</v>
      </c>
      <c r="E1774" s="26" t="n">
        <v>5</v>
      </c>
    </row>
    <row r="1775" customFormat="false" ht="14.4" hidden="false" customHeight="false" outlineLevel="0" collapsed="false">
      <c r="A1775" s="26" t="n">
        <v>1773</v>
      </c>
      <c r="B1775" s="27" t="s">
        <v>4419</v>
      </c>
      <c r="C1775" s="28" t="s">
        <v>4417</v>
      </c>
      <c r="D1775" s="27" t="s">
        <v>88</v>
      </c>
      <c r="E1775" s="26" t="n">
        <v>5</v>
      </c>
    </row>
    <row r="1776" customFormat="false" ht="14.4" hidden="false" customHeight="false" outlineLevel="0" collapsed="false">
      <c r="A1776" s="26" t="n">
        <v>1774</v>
      </c>
      <c r="B1776" s="27" t="s">
        <v>4420</v>
      </c>
      <c r="C1776" s="28" t="s">
        <v>4417</v>
      </c>
      <c r="D1776" s="27" t="s">
        <v>88</v>
      </c>
      <c r="E1776" s="26" t="n">
        <v>5</v>
      </c>
    </row>
    <row r="1777" customFormat="false" ht="14.4" hidden="false" customHeight="false" outlineLevel="0" collapsed="false">
      <c r="A1777" s="26" t="n">
        <v>1775</v>
      </c>
      <c r="B1777" s="27" t="s">
        <v>4421</v>
      </c>
      <c r="C1777" s="28" t="s">
        <v>4422</v>
      </c>
      <c r="D1777" s="27" t="s">
        <v>88</v>
      </c>
      <c r="E1777" s="26" t="n">
        <v>5</v>
      </c>
    </row>
    <row r="1778" customFormat="false" ht="14.4" hidden="false" customHeight="false" outlineLevel="0" collapsed="false">
      <c r="A1778" s="26" t="n">
        <v>1776</v>
      </c>
      <c r="B1778" s="27" t="s">
        <v>4423</v>
      </c>
      <c r="C1778" s="28" t="s">
        <v>4422</v>
      </c>
      <c r="D1778" s="27" t="s">
        <v>88</v>
      </c>
      <c r="E1778" s="26" t="n">
        <v>5</v>
      </c>
    </row>
    <row r="1779" customFormat="false" ht="14.4" hidden="false" customHeight="false" outlineLevel="0" collapsed="false">
      <c r="A1779" s="26" t="n">
        <v>1777</v>
      </c>
      <c r="B1779" s="27" t="s">
        <v>4424</v>
      </c>
      <c r="C1779" s="28" t="s">
        <v>4422</v>
      </c>
      <c r="D1779" s="27" t="s">
        <v>88</v>
      </c>
      <c r="E1779" s="26" t="n">
        <v>5</v>
      </c>
    </row>
    <row r="1780" customFormat="false" ht="14.4" hidden="false" customHeight="false" outlineLevel="0" collapsed="false">
      <c r="A1780" s="26" t="n">
        <v>1778</v>
      </c>
      <c r="B1780" s="27" t="s">
        <v>4425</v>
      </c>
      <c r="C1780" s="28" t="s">
        <v>2394</v>
      </c>
      <c r="D1780" s="27" t="s">
        <v>88</v>
      </c>
      <c r="E1780" s="26" t="n">
        <v>5</v>
      </c>
    </row>
    <row r="1781" customFormat="false" ht="14.4" hidden="false" customHeight="false" outlineLevel="0" collapsed="false">
      <c r="A1781" s="26" t="n">
        <v>1779</v>
      </c>
      <c r="B1781" s="27" t="s">
        <v>4426</v>
      </c>
      <c r="C1781" s="28" t="s">
        <v>4427</v>
      </c>
      <c r="D1781" s="27" t="s">
        <v>88</v>
      </c>
      <c r="E1781" s="26" t="n">
        <v>5</v>
      </c>
    </row>
    <row r="1782" customFormat="false" ht="14.4" hidden="false" customHeight="false" outlineLevel="0" collapsed="false">
      <c r="A1782" s="26" t="n">
        <v>1780</v>
      </c>
      <c r="B1782" s="27" t="s">
        <v>4428</v>
      </c>
      <c r="C1782" s="28" t="s">
        <v>2394</v>
      </c>
      <c r="D1782" s="27" t="s">
        <v>88</v>
      </c>
      <c r="E1782" s="26" t="n">
        <v>5</v>
      </c>
    </row>
    <row r="1783" customFormat="false" ht="14.4" hidden="false" customHeight="false" outlineLevel="0" collapsed="false">
      <c r="A1783" s="26" t="n">
        <v>1781</v>
      </c>
      <c r="B1783" s="27" t="s">
        <v>4429</v>
      </c>
      <c r="C1783" s="28" t="s">
        <v>4427</v>
      </c>
      <c r="D1783" s="27" t="s">
        <v>88</v>
      </c>
      <c r="E1783" s="26" t="n">
        <v>5</v>
      </c>
    </row>
    <row r="1784" customFormat="false" ht="14.4" hidden="false" customHeight="false" outlineLevel="0" collapsed="false">
      <c r="A1784" s="26" t="n">
        <v>1782</v>
      </c>
      <c r="B1784" s="27" t="s">
        <v>4430</v>
      </c>
      <c r="C1784" s="28" t="s">
        <v>4431</v>
      </c>
      <c r="D1784" s="27" t="s">
        <v>88</v>
      </c>
      <c r="E1784" s="26" t="n">
        <v>5</v>
      </c>
    </row>
    <row r="1785" customFormat="false" ht="14.4" hidden="false" customHeight="false" outlineLevel="0" collapsed="false">
      <c r="A1785" s="26" t="n">
        <v>1783</v>
      </c>
      <c r="B1785" s="27" t="s">
        <v>4432</v>
      </c>
      <c r="C1785" s="28" t="s">
        <v>2394</v>
      </c>
      <c r="D1785" s="27" t="s">
        <v>88</v>
      </c>
      <c r="E1785" s="26" t="n">
        <v>5</v>
      </c>
    </row>
    <row r="1786" customFormat="false" ht="14.4" hidden="false" customHeight="false" outlineLevel="0" collapsed="false">
      <c r="A1786" s="26" t="n">
        <v>1784</v>
      </c>
      <c r="B1786" s="27" t="s">
        <v>4433</v>
      </c>
      <c r="C1786" s="28" t="s">
        <v>4434</v>
      </c>
      <c r="D1786" s="27" t="s">
        <v>88</v>
      </c>
      <c r="E1786" s="26" t="n">
        <v>5</v>
      </c>
    </row>
    <row r="1787" customFormat="false" ht="14.4" hidden="false" customHeight="false" outlineLevel="0" collapsed="false">
      <c r="A1787" s="26" t="n">
        <v>1785</v>
      </c>
      <c r="B1787" s="27" t="s">
        <v>4435</v>
      </c>
      <c r="C1787" s="28" t="s">
        <v>4436</v>
      </c>
      <c r="D1787" s="27" t="s">
        <v>88</v>
      </c>
      <c r="E1787" s="26" t="n">
        <v>5</v>
      </c>
    </row>
    <row r="1788" customFormat="false" ht="14.4" hidden="false" customHeight="false" outlineLevel="0" collapsed="false">
      <c r="A1788" s="26" t="n">
        <v>1786</v>
      </c>
      <c r="B1788" s="27" t="s">
        <v>4437</v>
      </c>
      <c r="C1788" s="28" t="s">
        <v>4438</v>
      </c>
      <c r="D1788" s="27" t="s">
        <v>88</v>
      </c>
      <c r="E1788" s="26" t="n">
        <v>5</v>
      </c>
    </row>
    <row r="1789" customFormat="false" ht="14.4" hidden="false" customHeight="false" outlineLevel="0" collapsed="false">
      <c r="A1789" s="26" t="n">
        <v>1787</v>
      </c>
      <c r="B1789" s="27" t="s">
        <v>4439</v>
      </c>
      <c r="C1789" s="28" t="s">
        <v>4436</v>
      </c>
      <c r="D1789" s="27" t="s">
        <v>88</v>
      </c>
      <c r="E1789" s="26" t="n">
        <v>5</v>
      </c>
    </row>
    <row r="1790" customFormat="false" ht="14.4" hidden="false" customHeight="false" outlineLevel="0" collapsed="false">
      <c r="A1790" s="26" t="n">
        <v>1788</v>
      </c>
      <c r="B1790" s="27" t="s">
        <v>4440</v>
      </c>
      <c r="C1790" s="28" t="s">
        <v>4436</v>
      </c>
      <c r="D1790" s="27" t="s">
        <v>88</v>
      </c>
      <c r="E1790" s="26" t="n">
        <v>5</v>
      </c>
    </row>
    <row r="1791" customFormat="false" ht="14.4" hidden="false" customHeight="false" outlineLevel="0" collapsed="false">
      <c r="A1791" s="26" t="n">
        <v>1789</v>
      </c>
      <c r="B1791" s="27" t="s">
        <v>4441</v>
      </c>
      <c r="C1791" s="28" t="s">
        <v>4436</v>
      </c>
      <c r="D1791" s="27" t="s">
        <v>88</v>
      </c>
      <c r="E1791" s="26" t="n">
        <v>5</v>
      </c>
    </row>
    <row r="1792" customFormat="false" ht="14.4" hidden="false" customHeight="false" outlineLevel="0" collapsed="false">
      <c r="A1792" s="26" t="n">
        <v>1790</v>
      </c>
      <c r="B1792" s="27" t="s">
        <v>4442</v>
      </c>
      <c r="C1792" s="28" t="s">
        <v>4436</v>
      </c>
      <c r="D1792" s="27" t="s">
        <v>88</v>
      </c>
      <c r="E1792" s="26" t="n">
        <v>5</v>
      </c>
    </row>
    <row r="1793" customFormat="false" ht="14.4" hidden="false" customHeight="false" outlineLevel="0" collapsed="false">
      <c r="A1793" s="26" t="n">
        <v>1791</v>
      </c>
      <c r="B1793" s="27" t="s">
        <v>4443</v>
      </c>
      <c r="C1793" s="28" t="s">
        <v>2394</v>
      </c>
      <c r="D1793" s="27" t="s">
        <v>88</v>
      </c>
      <c r="E1793" s="26" t="n">
        <v>5</v>
      </c>
    </row>
    <row r="1794" customFormat="false" ht="14.4" hidden="false" customHeight="false" outlineLevel="0" collapsed="false">
      <c r="A1794" s="26" t="n">
        <v>1792</v>
      </c>
      <c r="B1794" s="27" t="s">
        <v>4444</v>
      </c>
      <c r="C1794" s="28" t="s">
        <v>4422</v>
      </c>
      <c r="D1794" s="27" t="s">
        <v>88</v>
      </c>
      <c r="E1794" s="26" t="n">
        <v>5</v>
      </c>
    </row>
    <row r="1795" customFormat="false" ht="14.4" hidden="false" customHeight="false" outlineLevel="0" collapsed="false">
      <c r="A1795" s="26" t="n">
        <v>1793</v>
      </c>
      <c r="B1795" s="27" t="s">
        <v>4445</v>
      </c>
      <c r="C1795" s="28" t="s">
        <v>2394</v>
      </c>
      <c r="D1795" s="27" t="s">
        <v>88</v>
      </c>
      <c r="E1795" s="26" t="n">
        <v>5</v>
      </c>
    </row>
    <row r="1796" customFormat="false" ht="14.4" hidden="false" customHeight="false" outlineLevel="0" collapsed="false">
      <c r="A1796" s="26" t="n">
        <v>1794</v>
      </c>
      <c r="B1796" s="27" t="s">
        <v>4446</v>
      </c>
      <c r="C1796" s="28" t="s">
        <v>2394</v>
      </c>
      <c r="D1796" s="27" t="s">
        <v>88</v>
      </c>
      <c r="E1796" s="26" t="n">
        <v>5</v>
      </c>
    </row>
    <row r="1797" customFormat="false" ht="14.4" hidden="false" customHeight="false" outlineLevel="0" collapsed="false">
      <c r="A1797" s="26" t="n">
        <v>1795</v>
      </c>
      <c r="B1797" s="27" t="s">
        <v>4447</v>
      </c>
      <c r="C1797" s="28" t="s">
        <v>2394</v>
      </c>
      <c r="D1797" s="27" t="s">
        <v>88</v>
      </c>
      <c r="E1797" s="26" t="n">
        <v>5</v>
      </c>
    </row>
    <row r="1798" customFormat="false" ht="14.4" hidden="false" customHeight="false" outlineLevel="0" collapsed="false">
      <c r="A1798" s="26" t="n">
        <v>1796</v>
      </c>
      <c r="B1798" s="27" t="s">
        <v>4448</v>
      </c>
      <c r="C1798" s="28" t="s">
        <v>4449</v>
      </c>
      <c r="D1798" s="27" t="s">
        <v>88</v>
      </c>
      <c r="E1798" s="26" t="n">
        <v>5</v>
      </c>
    </row>
  </sheetData>
  <sheetProtection sheet="true" password="ea17" objects="true" scenarios="true" selectLockedCells="true" sort="false" autoFilter="false" selectUnlockedCells="true"/>
  <autoFilter ref="A2:E2"/>
  <mergeCells count="1">
    <mergeCell ref="B1:E1"/>
  </mergeCells>
  <conditionalFormatting sqref="A3:E1798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15" activeCellId="0" sqref="C15"/>
    </sheetView>
  </sheetViews>
  <sheetFormatPr defaultColWidth="22.9921875" defaultRowHeight="14.4" zeroHeight="false" outlineLevelRow="0" outlineLevelCol="0"/>
  <cols>
    <col collapsed="false" customWidth="true" hidden="false" outlineLevel="0" max="1" min="1" style="30" width="6.88"/>
    <col collapsed="false" customWidth="true" hidden="false" outlineLevel="0" max="2" min="2" style="30" width="11.44"/>
    <col collapsed="false" customWidth="true" hidden="false" outlineLevel="0" max="3" min="3" style="30" width="21.77"/>
    <col collapsed="false" customWidth="true" hidden="false" outlineLevel="0" max="4" min="4" style="30" width="19.33"/>
    <col collapsed="false" customWidth="true" hidden="false" outlineLevel="0" max="5" min="5" style="31" width="43.33"/>
    <col collapsed="false" customWidth="true" hidden="false" outlineLevel="0" max="6" min="6" style="30" width="21.33"/>
    <col collapsed="false" customWidth="true" hidden="false" outlineLevel="0" max="7" min="7" style="30" width="9.55"/>
    <col collapsed="false" customWidth="false" hidden="false" outlineLevel="0" max="257" min="8" style="30" width="22.99"/>
  </cols>
  <sheetData>
    <row r="1" customFormat="false" ht="46.2" hidden="false" customHeight="true" outlineLevel="0" collapsed="false">
      <c r="A1" s="3" t="s">
        <v>445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2" t="s">
        <v>1</v>
      </c>
      <c r="B2" s="32" t="s">
        <v>4451</v>
      </c>
      <c r="C2" s="32" t="s">
        <v>4452</v>
      </c>
      <c r="D2" s="32" t="s">
        <v>4453</v>
      </c>
      <c r="E2" s="32" t="s">
        <v>4454</v>
      </c>
      <c r="F2" s="32" t="s">
        <v>4455</v>
      </c>
      <c r="G2" s="33" t="s">
        <v>7</v>
      </c>
    </row>
    <row r="3" customFormat="false" ht="14.4" hidden="false" customHeight="false" outlineLevel="0" collapsed="false">
      <c r="A3" s="34" t="n">
        <v>1</v>
      </c>
      <c r="B3" s="35" t="s">
        <v>4456</v>
      </c>
      <c r="C3" s="35" t="s">
        <v>4457</v>
      </c>
      <c r="D3" s="35" t="s">
        <v>4458</v>
      </c>
      <c r="E3" s="36" t="s">
        <v>4459</v>
      </c>
      <c r="F3" s="35" t="s">
        <v>2693</v>
      </c>
      <c r="G3" s="34" t="n">
        <v>20</v>
      </c>
    </row>
    <row r="4" customFormat="false" ht="14.4" hidden="false" customHeight="false" outlineLevel="0" collapsed="false">
      <c r="A4" s="34" t="n">
        <v>2</v>
      </c>
      <c r="B4" s="35" t="s">
        <v>4460</v>
      </c>
      <c r="C4" s="35" t="s">
        <v>4461</v>
      </c>
      <c r="D4" s="35" t="s">
        <v>4462</v>
      </c>
      <c r="E4" s="36" t="s">
        <v>1949</v>
      </c>
      <c r="F4" s="35" t="s">
        <v>2693</v>
      </c>
      <c r="G4" s="34" t="n">
        <v>20</v>
      </c>
    </row>
    <row r="5" customFormat="false" ht="14.4" hidden="false" customHeight="false" outlineLevel="0" collapsed="false">
      <c r="A5" s="34" t="n">
        <v>3</v>
      </c>
      <c r="B5" s="35" t="s">
        <v>4463</v>
      </c>
      <c r="C5" s="35" t="s">
        <v>4461</v>
      </c>
      <c r="D5" s="35" t="s">
        <v>4458</v>
      </c>
      <c r="E5" s="36" t="s">
        <v>4464</v>
      </c>
      <c r="F5" s="35" t="s">
        <v>2693</v>
      </c>
      <c r="G5" s="34" t="n">
        <v>20</v>
      </c>
    </row>
    <row r="6" customFormat="false" ht="14.4" hidden="false" customHeight="false" outlineLevel="0" collapsed="false">
      <c r="A6" s="34" t="n">
        <v>4</v>
      </c>
      <c r="B6" s="35" t="s">
        <v>4465</v>
      </c>
      <c r="C6" s="35" t="s">
        <v>4461</v>
      </c>
      <c r="D6" s="35" t="s">
        <v>4458</v>
      </c>
      <c r="E6" s="36" t="s">
        <v>4466</v>
      </c>
      <c r="F6" s="35" t="s">
        <v>2693</v>
      </c>
      <c r="G6" s="34" t="n">
        <v>20</v>
      </c>
    </row>
    <row r="7" customFormat="false" ht="14.4" hidden="false" customHeight="false" outlineLevel="0" collapsed="false">
      <c r="A7" s="34" t="n">
        <v>5</v>
      </c>
      <c r="B7" s="35" t="s">
        <v>4467</v>
      </c>
      <c r="C7" s="35" t="s">
        <v>4461</v>
      </c>
      <c r="D7" s="35" t="s">
        <v>4468</v>
      </c>
      <c r="E7" s="36" t="s">
        <v>2023</v>
      </c>
      <c r="F7" s="35" t="s">
        <v>2693</v>
      </c>
      <c r="G7" s="34" t="n">
        <v>20</v>
      </c>
    </row>
    <row r="8" customFormat="false" ht="14.4" hidden="false" customHeight="false" outlineLevel="0" collapsed="false">
      <c r="A8" s="34" t="n">
        <v>6</v>
      </c>
      <c r="B8" s="35" t="s">
        <v>4469</v>
      </c>
      <c r="C8" s="35" t="s">
        <v>4470</v>
      </c>
      <c r="D8" s="35" t="s">
        <v>4458</v>
      </c>
      <c r="E8" s="36" t="s">
        <v>2150</v>
      </c>
      <c r="F8" s="35" t="s">
        <v>2693</v>
      </c>
      <c r="G8" s="34" t="n">
        <v>20</v>
      </c>
    </row>
    <row r="9" customFormat="false" ht="14.4" hidden="false" customHeight="false" outlineLevel="0" collapsed="false">
      <c r="A9" s="34" t="n">
        <v>7</v>
      </c>
      <c r="B9" s="35" t="s">
        <v>4471</v>
      </c>
      <c r="C9" s="35" t="s">
        <v>4470</v>
      </c>
      <c r="D9" s="35" t="s">
        <v>4472</v>
      </c>
      <c r="E9" s="36" t="s">
        <v>4473</v>
      </c>
      <c r="F9" s="35" t="s">
        <v>2693</v>
      </c>
      <c r="G9" s="34" t="n">
        <v>20</v>
      </c>
    </row>
    <row r="10" customFormat="false" ht="14.4" hidden="false" customHeight="false" outlineLevel="0" collapsed="false">
      <c r="A10" s="34" t="n">
        <v>8</v>
      </c>
      <c r="B10" s="35" t="s">
        <v>4474</v>
      </c>
      <c r="C10" s="35" t="s">
        <v>4470</v>
      </c>
      <c r="D10" s="35" t="s">
        <v>4475</v>
      </c>
      <c r="E10" s="36" t="s">
        <v>2137</v>
      </c>
      <c r="F10" s="35" t="s">
        <v>2693</v>
      </c>
      <c r="G10" s="34" t="n">
        <v>20</v>
      </c>
    </row>
    <row r="11" customFormat="false" ht="14.4" hidden="false" customHeight="false" outlineLevel="0" collapsed="false">
      <c r="A11" s="34" t="n">
        <v>9</v>
      </c>
      <c r="B11" s="35" t="s">
        <v>2177</v>
      </c>
      <c r="C11" s="35" t="s">
        <v>4470</v>
      </c>
      <c r="D11" s="35" t="s">
        <v>4476</v>
      </c>
      <c r="E11" s="36" t="s">
        <v>2178</v>
      </c>
      <c r="F11" s="35" t="s">
        <v>2693</v>
      </c>
      <c r="G11" s="34" t="n">
        <v>20</v>
      </c>
    </row>
    <row r="12" customFormat="false" ht="14.4" hidden="false" customHeight="false" outlineLevel="0" collapsed="false">
      <c r="A12" s="34" t="n">
        <v>10</v>
      </c>
      <c r="B12" s="35" t="s">
        <v>4477</v>
      </c>
      <c r="C12" s="35" t="s">
        <v>4470</v>
      </c>
      <c r="D12" s="35" t="s">
        <v>4478</v>
      </c>
      <c r="E12" s="36" t="s">
        <v>4479</v>
      </c>
      <c r="F12" s="35" t="s">
        <v>2693</v>
      </c>
      <c r="G12" s="34" t="n">
        <v>20</v>
      </c>
    </row>
    <row r="13" customFormat="false" ht="14.4" hidden="false" customHeight="false" outlineLevel="0" collapsed="false">
      <c r="A13" s="34" t="n">
        <v>11</v>
      </c>
      <c r="B13" s="35" t="s">
        <v>177</v>
      </c>
      <c r="C13" s="35" t="s">
        <v>4470</v>
      </c>
      <c r="D13" s="35" t="s">
        <v>4480</v>
      </c>
      <c r="E13" s="36" t="s">
        <v>4481</v>
      </c>
      <c r="F13" s="35" t="s">
        <v>2693</v>
      </c>
      <c r="G13" s="34" t="n">
        <v>20</v>
      </c>
    </row>
    <row r="14" customFormat="false" ht="14.4" hidden="false" customHeight="false" outlineLevel="0" collapsed="false">
      <c r="A14" s="34" t="n">
        <v>12</v>
      </c>
      <c r="B14" s="35" t="s">
        <v>4482</v>
      </c>
      <c r="C14" s="35" t="s">
        <v>4470</v>
      </c>
      <c r="D14" s="35" t="s">
        <v>4483</v>
      </c>
      <c r="E14" s="36" t="s">
        <v>4484</v>
      </c>
      <c r="F14" s="35" t="s">
        <v>2693</v>
      </c>
      <c r="G14" s="34" t="n">
        <v>20</v>
      </c>
    </row>
    <row r="15" customFormat="false" ht="14.4" hidden="false" customHeight="false" outlineLevel="0" collapsed="false">
      <c r="A15" s="34" t="n">
        <v>13</v>
      </c>
      <c r="B15" s="35" t="s">
        <v>4485</v>
      </c>
      <c r="C15" s="35" t="s">
        <v>4486</v>
      </c>
      <c r="D15" s="35" t="s">
        <v>4487</v>
      </c>
      <c r="E15" s="36" t="s">
        <v>2343</v>
      </c>
      <c r="F15" s="35" t="s">
        <v>2693</v>
      </c>
      <c r="G15" s="34" t="n">
        <v>20</v>
      </c>
    </row>
    <row r="16" customFormat="false" ht="14.4" hidden="false" customHeight="false" outlineLevel="0" collapsed="false">
      <c r="A16" s="34" t="n">
        <v>14</v>
      </c>
      <c r="B16" s="35" t="s">
        <v>4488</v>
      </c>
      <c r="C16" s="35" t="s">
        <v>4486</v>
      </c>
      <c r="D16" s="35" t="s">
        <v>4489</v>
      </c>
      <c r="E16" s="36" t="s">
        <v>2382</v>
      </c>
      <c r="F16" s="35" t="s">
        <v>2693</v>
      </c>
      <c r="G16" s="34" t="n">
        <v>20</v>
      </c>
    </row>
    <row r="17" customFormat="false" ht="14.4" hidden="false" customHeight="false" outlineLevel="0" collapsed="false">
      <c r="A17" s="34" t="n">
        <v>15</v>
      </c>
      <c r="B17" s="35" t="s">
        <v>2486</v>
      </c>
      <c r="C17" s="35" t="s">
        <v>4490</v>
      </c>
      <c r="D17" s="35" t="s">
        <v>4458</v>
      </c>
      <c r="E17" s="36" t="s">
        <v>2480</v>
      </c>
      <c r="F17" s="35" t="s">
        <v>2693</v>
      </c>
      <c r="G17" s="34" t="n">
        <v>20</v>
      </c>
    </row>
    <row r="18" customFormat="false" ht="14.4" hidden="false" customHeight="false" outlineLevel="0" collapsed="false">
      <c r="A18" s="34" t="n">
        <v>16</v>
      </c>
      <c r="B18" s="35" t="s">
        <v>4491</v>
      </c>
      <c r="C18" s="35" t="s">
        <v>4490</v>
      </c>
      <c r="D18" s="35" t="s">
        <v>4458</v>
      </c>
      <c r="E18" s="36" t="s">
        <v>2473</v>
      </c>
      <c r="F18" s="35" t="s">
        <v>2693</v>
      </c>
      <c r="G18" s="34" t="n">
        <v>20</v>
      </c>
    </row>
    <row r="19" customFormat="false" ht="14.4" hidden="false" customHeight="false" outlineLevel="0" collapsed="false">
      <c r="A19" s="34" t="n">
        <v>17</v>
      </c>
      <c r="B19" s="35" t="s">
        <v>4492</v>
      </c>
      <c r="C19" s="35" t="s">
        <v>4490</v>
      </c>
      <c r="D19" s="35" t="s">
        <v>4458</v>
      </c>
      <c r="E19" s="36" t="s">
        <v>2477</v>
      </c>
      <c r="F19" s="35" t="s">
        <v>2693</v>
      </c>
      <c r="G19" s="34" t="n">
        <v>20</v>
      </c>
    </row>
    <row r="20" customFormat="false" ht="14.4" hidden="false" customHeight="false" outlineLevel="0" collapsed="false">
      <c r="A20" s="34" t="n">
        <v>18</v>
      </c>
      <c r="B20" s="35" t="s">
        <v>4493</v>
      </c>
      <c r="C20" s="35" t="s">
        <v>4494</v>
      </c>
      <c r="D20" s="35" t="s">
        <v>4495</v>
      </c>
      <c r="E20" s="36" t="s">
        <v>4496</v>
      </c>
      <c r="F20" s="35" t="s">
        <v>2693</v>
      </c>
      <c r="G20" s="34" t="n">
        <v>20</v>
      </c>
    </row>
    <row r="21" customFormat="false" ht="14.4" hidden="false" customHeight="false" outlineLevel="0" collapsed="false">
      <c r="A21" s="34" t="n">
        <v>19</v>
      </c>
      <c r="B21" s="35" t="s">
        <v>4497</v>
      </c>
      <c r="C21" s="35" t="s">
        <v>4494</v>
      </c>
      <c r="D21" s="35" t="s">
        <v>4498</v>
      </c>
      <c r="E21" s="36" t="s">
        <v>4499</v>
      </c>
      <c r="F21" s="35" t="s">
        <v>2693</v>
      </c>
      <c r="G21" s="34" t="n">
        <v>20</v>
      </c>
    </row>
    <row r="22" customFormat="false" ht="14.4" hidden="false" customHeight="false" outlineLevel="0" collapsed="false">
      <c r="A22" s="34" t="n">
        <v>20</v>
      </c>
      <c r="B22" s="35" t="s">
        <v>4500</v>
      </c>
      <c r="C22" s="35" t="s">
        <v>4494</v>
      </c>
      <c r="D22" s="35" t="s">
        <v>4501</v>
      </c>
      <c r="E22" s="36" t="s">
        <v>4502</v>
      </c>
      <c r="F22" s="35" t="s">
        <v>2693</v>
      </c>
      <c r="G22" s="34" t="n">
        <v>20</v>
      </c>
    </row>
    <row r="23" customFormat="false" ht="14.4" hidden="false" customHeight="false" outlineLevel="0" collapsed="false">
      <c r="A23" s="34" t="n">
        <v>21</v>
      </c>
      <c r="B23" s="35" t="s">
        <v>4503</v>
      </c>
      <c r="C23" s="35" t="s">
        <v>4494</v>
      </c>
      <c r="D23" s="35" t="s">
        <v>4504</v>
      </c>
      <c r="E23" s="36" t="s">
        <v>4505</v>
      </c>
      <c r="F23" s="35" t="s">
        <v>2693</v>
      </c>
      <c r="G23" s="34" t="n">
        <v>20</v>
      </c>
    </row>
    <row r="24" customFormat="false" ht="14.4" hidden="false" customHeight="false" outlineLevel="0" collapsed="false">
      <c r="A24" s="34" t="n">
        <v>22</v>
      </c>
      <c r="B24" s="35" t="s">
        <v>3109</v>
      </c>
      <c r="C24" s="35" t="s">
        <v>4494</v>
      </c>
      <c r="D24" s="35" t="s">
        <v>4504</v>
      </c>
      <c r="E24" s="36" t="s">
        <v>4506</v>
      </c>
      <c r="F24" s="35" t="s">
        <v>2693</v>
      </c>
      <c r="G24" s="34" t="n">
        <v>20</v>
      </c>
    </row>
    <row r="25" customFormat="false" ht="14.4" hidden="false" customHeight="false" outlineLevel="0" collapsed="false">
      <c r="A25" s="34" t="n">
        <v>23</v>
      </c>
      <c r="B25" s="35" t="s">
        <v>4507</v>
      </c>
      <c r="C25" s="35" t="s">
        <v>4494</v>
      </c>
      <c r="D25" s="35" t="s">
        <v>4508</v>
      </c>
      <c r="E25" s="36" t="s">
        <v>4509</v>
      </c>
      <c r="F25" s="35" t="s">
        <v>2693</v>
      </c>
      <c r="G25" s="34" t="n">
        <v>20</v>
      </c>
    </row>
    <row r="26" customFormat="false" ht="14.4" hidden="false" customHeight="false" outlineLevel="0" collapsed="false">
      <c r="A26" s="34" t="n">
        <v>24</v>
      </c>
      <c r="B26" s="35" t="s">
        <v>4510</v>
      </c>
      <c r="C26" s="35" t="s">
        <v>4494</v>
      </c>
      <c r="D26" s="35" t="s">
        <v>4511</v>
      </c>
      <c r="E26" s="36" t="s">
        <v>4512</v>
      </c>
      <c r="F26" s="35" t="s">
        <v>2693</v>
      </c>
      <c r="G26" s="34" t="n">
        <v>20</v>
      </c>
    </row>
    <row r="27" customFormat="false" ht="14.4" hidden="false" customHeight="false" outlineLevel="0" collapsed="false">
      <c r="A27" s="34" t="n">
        <v>25</v>
      </c>
      <c r="B27" s="35" t="s">
        <v>4513</v>
      </c>
      <c r="C27" s="35" t="s">
        <v>4514</v>
      </c>
      <c r="D27" s="35" t="s">
        <v>4515</v>
      </c>
      <c r="E27" s="36" t="s">
        <v>4516</v>
      </c>
      <c r="F27" s="35" t="s">
        <v>2693</v>
      </c>
      <c r="G27" s="34" t="n">
        <v>20</v>
      </c>
    </row>
    <row r="28" customFormat="false" ht="14.4" hidden="false" customHeight="false" outlineLevel="0" collapsed="false">
      <c r="A28" s="34" t="n">
        <v>26</v>
      </c>
      <c r="B28" s="35" t="s">
        <v>4517</v>
      </c>
      <c r="C28" s="35" t="s">
        <v>4514</v>
      </c>
      <c r="D28" s="35" t="s">
        <v>4518</v>
      </c>
      <c r="E28" s="36" t="s">
        <v>4519</v>
      </c>
      <c r="F28" s="35" t="s">
        <v>2693</v>
      </c>
      <c r="G28" s="34" t="n">
        <v>20</v>
      </c>
    </row>
    <row r="29" customFormat="false" ht="14.4" hidden="false" customHeight="false" outlineLevel="0" collapsed="false">
      <c r="A29" s="34" t="n">
        <v>27</v>
      </c>
      <c r="B29" s="35" t="s">
        <v>4520</v>
      </c>
      <c r="C29" s="35" t="s">
        <v>4514</v>
      </c>
      <c r="D29" s="35" t="s">
        <v>4518</v>
      </c>
      <c r="E29" s="36" t="s">
        <v>2914</v>
      </c>
      <c r="F29" s="35" t="s">
        <v>2693</v>
      </c>
      <c r="G29" s="34" t="n">
        <v>20</v>
      </c>
    </row>
    <row r="30" customFormat="false" ht="14.4" hidden="false" customHeight="false" outlineLevel="0" collapsed="false">
      <c r="A30" s="34" t="n">
        <v>28</v>
      </c>
      <c r="B30" s="35" t="s">
        <v>3012</v>
      </c>
      <c r="C30" s="35" t="s">
        <v>4521</v>
      </c>
      <c r="D30" s="35" t="s">
        <v>4522</v>
      </c>
      <c r="E30" s="36" t="s">
        <v>3013</v>
      </c>
      <c r="F30" s="35" t="s">
        <v>2693</v>
      </c>
      <c r="G30" s="34" t="n">
        <v>20</v>
      </c>
    </row>
    <row r="31" customFormat="false" ht="14.4" hidden="false" customHeight="false" outlineLevel="0" collapsed="false">
      <c r="A31" s="34" t="n">
        <v>29</v>
      </c>
      <c r="B31" s="35" t="s">
        <v>543</v>
      </c>
      <c r="C31" s="35" t="s">
        <v>4521</v>
      </c>
      <c r="D31" s="35" t="s">
        <v>4523</v>
      </c>
      <c r="E31" s="36" t="s">
        <v>540</v>
      </c>
      <c r="F31" s="35" t="s">
        <v>2693</v>
      </c>
      <c r="G31" s="34" t="n">
        <v>20</v>
      </c>
    </row>
    <row r="32" customFormat="false" ht="14.4" hidden="false" customHeight="false" outlineLevel="0" collapsed="false">
      <c r="A32" s="34" t="n">
        <v>30</v>
      </c>
      <c r="B32" s="35" t="s">
        <v>4524</v>
      </c>
      <c r="C32" s="35" t="s">
        <v>4525</v>
      </c>
      <c r="D32" s="35" t="s">
        <v>4526</v>
      </c>
      <c r="E32" s="36" t="s">
        <v>3534</v>
      </c>
      <c r="F32" s="35" t="s">
        <v>2693</v>
      </c>
      <c r="G32" s="34" t="n">
        <v>20</v>
      </c>
    </row>
    <row r="33" customFormat="false" ht="14.4" hidden="false" customHeight="false" outlineLevel="0" collapsed="false">
      <c r="A33" s="34" t="n">
        <v>31</v>
      </c>
      <c r="B33" s="35" t="s">
        <v>4527</v>
      </c>
      <c r="C33" s="35" t="s">
        <v>4525</v>
      </c>
      <c r="D33" s="35" t="s">
        <v>4458</v>
      </c>
      <c r="E33" s="36" t="s">
        <v>4528</v>
      </c>
      <c r="F33" s="35" t="s">
        <v>2693</v>
      </c>
      <c r="G33" s="34" t="n">
        <v>20</v>
      </c>
    </row>
    <row r="34" customFormat="false" ht="14.4" hidden="false" customHeight="false" outlineLevel="0" collapsed="false">
      <c r="A34" s="34" t="n">
        <v>32</v>
      </c>
      <c r="B34" s="35" t="s">
        <v>4529</v>
      </c>
      <c r="C34" s="35" t="s">
        <v>4525</v>
      </c>
      <c r="D34" s="35" t="s">
        <v>4458</v>
      </c>
      <c r="E34" s="36" t="s">
        <v>4530</v>
      </c>
      <c r="F34" s="35" t="s">
        <v>2693</v>
      </c>
      <c r="G34" s="34" t="n">
        <v>20</v>
      </c>
    </row>
    <row r="35" customFormat="false" ht="14.4" hidden="false" customHeight="false" outlineLevel="0" collapsed="false">
      <c r="A35" s="34" t="n">
        <v>33</v>
      </c>
      <c r="B35" s="35" t="s">
        <v>4531</v>
      </c>
      <c r="C35" s="35" t="s">
        <v>4525</v>
      </c>
      <c r="D35" s="35" t="s">
        <v>4458</v>
      </c>
      <c r="E35" s="36" t="s">
        <v>4532</v>
      </c>
      <c r="F35" s="35" t="s">
        <v>2693</v>
      </c>
      <c r="G35" s="34" t="n">
        <v>20</v>
      </c>
    </row>
    <row r="36" customFormat="false" ht="14.4" hidden="false" customHeight="false" outlineLevel="0" collapsed="false">
      <c r="A36" s="34" t="n">
        <v>34</v>
      </c>
      <c r="B36" s="35" t="s">
        <v>4533</v>
      </c>
      <c r="C36" s="35" t="s">
        <v>4525</v>
      </c>
      <c r="D36" s="35" t="s">
        <v>4458</v>
      </c>
      <c r="E36" s="36" t="s">
        <v>4532</v>
      </c>
      <c r="F36" s="35" t="s">
        <v>2693</v>
      </c>
      <c r="G36" s="34" t="n">
        <v>20</v>
      </c>
    </row>
    <row r="37" customFormat="false" ht="14.4" hidden="false" customHeight="false" outlineLevel="0" collapsed="false">
      <c r="A37" s="34" t="n">
        <v>35</v>
      </c>
      <c r="B37" s="35" t="s">
        <v>4534</v>
      </c>
      <c r="C37" s="35" t="s">
        <v>4525</v>
      </c>
      <c r="D37" s="35" t="s">
        <v>4458</v>
      </c>
      <c r="E37" s="36" t="s">
        <v>4532</v>
      </c>
      <c r="F37" s="35" t="s">
        <v>2693</v>
      </c>
      <c r="G37" s="34" t="n">
        <v>20</v>
      </c>
    </row>
    <row r="38" customFormat="false" ht="14.4" hidden="false" customHeight="false" outlineLevel="0" collapsed="false">
      <c r="A38" s="34" t="n">
        <v>36</v>
      </c>
      <c r="B38" s="35" t="s">
        <v>4535</v>
      </c>
      <c r="C38" s="35" t="s">
        <v>4525</v>
      </c>
      <c r="D38" s="35" t="s">
        <v>4458</v>
      </c>
      <c r="E38" s="36" t="s">
        <v>4536</v>
      </c>
      <c r="F38" s="35" t="s">
        <v>2693</v>
      </c>
      <c r="G38" s="34" t="n">
        <v>20</v>
      </c>
    </row>
    <row r="39" customFormat="false" ht="14.4" hidden="false" customHeight="false" outlineLevel="0" collapsed="false">
      <c r="A39" s="34" t="n">
        <v>37</v>
      </c>
      <c r="B39" s="35" t="s">
        <v>4537</v>
      </c>
      <c r="C39" s="35" t="s">
        <v>4525</v>
      </c>
      <c r="D39" s="35" t="s">
        <v>4538</v>
      </c>
      <c r="E39" s="36" t="s">
        <v>4539</v>
      </c>
      <c r="F39" s="35" t="s">
        <v>2693</v>
      </c>
      <c r="G39" s="34" t="n">
        <v>20</v>
      </c>
    </row>
    <row r="40" customFormat="false" ht="14.4" hidden="false" customHeight="false" outlineLevel="0" collapsed="false">
      <c r="A40" s="34" t="n">
        <v>38</v>
      </c>
      <c r="B40" s="35" t="s">
        <v>4540</v>
      </c>
      <c r="C40" s="35" t="s">
        <v>4525</v>
      </c>
      <c r="D40" s="35" t="s">
        <v>4538</v>
      </c>
      <c r="E40" s="36" t="s">
        <v>4541</v>
      </c>
      <c r="F40" s="35" t="s">
        <v>2693</v>
      </c>
      <c r="G40" s="34" t="n">
        <v>20</v>
      </c>
    </row>
    <row r="41" customFormat="false" ht="14.4" hidden="false" customHeight="false" outlineLevel="0" collapsed="false">
      <c r="A41" s="34" t="n">
        <v>39</v>
      </c>
      <c r="B41" s="35" t="s">
        <v>4542</v>
      </c>
      <c r="C41" s="35" t="s">
        <v>4525</v>
      </c>
      <c r="D41" s="35" t="s">
        <v>4543</v>
      </c>
      <c r="E41" s="36" t="s">
        <v>4544</v>
      </c>
      <c r="F41" s="35" t="s">
        <v>2693</v>
      </c>
      <c r="G41" s="34" t="n">
        <v>20</v>
      </c>
    </row>
    <row r="42" customFormat="false" ht="14.4" hidden="false" customHeight="false" outlineLevel="0" collapsed="false">
      <c r="A42" s="34" t="n">
        <v>40</v>
      </c>
      <c r="B42" s="35" t="s">
        <v>4545</v>
      </c>
      <c r="C42" s="35" t="s">
        <v>4525</v>
      </c>
      <c r="D42" s="35" t="s">
        <v>4546</v>
      </c>
      <c r="E42" s="36" t="s">
        <v>590</v>
      </c>
      <c r="F42" s="35" t="s">
        <v>2693</v>
      </c>
      <c r="G42" s="34" t="n">
        <v>20</v>
      </c>
    </row>
    <row r="43" customFormat="false" ht="14.4" hidden="false" customHeight="false" outlineLevel="0" collapsed="false">
      <c r="A43" s="34" t="n">
        <v>41</v>
      </c>
      <c r="B43" s="35" t="s">
        <v>4547</v>
      </c>
      <c r="C43" s="35" t="s">
        <v>4548</v>
      </c>
      <c r="D43" s="35" t="s">
        <v>4549</v>
      </c>
      <c r="E43" s="36" t="s">
        <v>4550</v>
      </c>
      <c r="F43" s="35" t="s">
        <v>2693</v>
      </c>
      <c r="G43" s="34" t="n">
        <v>20</v>
      </c>
    </row>
    <row r="44" customFormat="false" ht="14.4" hidden="false" customHeight="false" outlineLevel="0" collapsed="false">
      <c r="A44" s="34" t="n">
        <v>42</v>
      </c>
      <c r="B44" s="35" t="s">
        <v>4551</v>
      </c>
      <c r="C44" s="35" t="s">
        <v>4548</v>
      </c>
      <c r="D44" s="35" t="s">
        <v>4552</v>
      </c>
      <c r="E44" s="36" t="s">
        <v>4553</v>
      </c>
      <c r="F44" s="35" t="s">
        <v>2693</v>
      </c>
      <c r="G44" s="34" t="n">
        <v>20</v>
      </c>
    </row>
    <row r="45" customFormat="false" ht="14.4" hidden="false" customHeight="false" outlineLevel="0" collapsed="false">
      <c r="A45" s="34" t="n">
        <v>43</v>
      </c>
      <c r="B45" s="35" t="s">
        <v>4554</v>
      </c>
      <c r="C45" s="35" t="s">
        <v>4548</v>
      </c>
      <c r="D45" s="35" t="s">
        <v>4458</v>
      </c>
      <c r="E45" s="36" t="s">
        <v>3762</v>
      </c>
      <c r="F45" s="35" t="s">
        <v>2693</v>
      </c>
      <c r="G45" s="34" t="n">
        <v>20</v>
      </c>
    </row>
    <row r="46" customFormat="false" ht="14.4" hidden="false" customHeight="false" outlineLevel="0" collapsed="false">
      <c r="A46" s="34" t="n">
        <v>44</v>
      </c>
      <c r="B46" s="35" t="s">
        <v>4555</v>
      </c>
      <c r="C46" s="35" t="s">
        <v>4556</v>
      </c>
      <c r="D46" s="35" t="s">
        <v>4557</v>
      </c>
      <c r="E46" s="36" t="s">
        <v>3889</v>
      </c>
      <c r="F46" s="35" t="s">
        <v>2693</v>
      </c>
      <c r="G46" s="34" t="n">
        <v>20</v>
      </c>
    </row>
    <row r="47" customFormat="false" ht="14.4" hidden="false" customHeight="false" outlineLevel="0" collapsed="false">
      <c r="A47" s="34" t="n">
        <v>45</v>
      </c>
      <c r="B47" s="35" t="s">
        <v>4558</v>
      </c>
      <c r="C47" s="35" t="s">
        <v>4556</v>
      </c>
      <c r="D47" s="35" t="s">
        <v>4559</v>
      </c>
      <c r="E47" s="36" t="s">
        <v>4560</v>
      </c>
      <c r="F47" s="35" t="s">
        <v>2693</v>
      </c>
      <c r="G47" s="34" t="n">
        <v>20</v>
      </c>
    </row>
    <row r="48" customFormat="false" ht="14.4" hidden="false" customHeight="false" outlineLevel="0" collapsed="false">
      <c r="A48" s="34" t="n">
        <v>46</v>
      </c>
      <c r="B48" s="35" t="s">
        <v>4561</v>
      </c>
      <c r="C48" s="35" t="s">
        <v>4556</v>
      </c>
      <c r="D48" s="35" t="s">
        <v>4458</v>
      </c>
      <c r="E48" s="36" t="s">
        <v>4562</v>
      </c>
      <c r="F48" s="35" t="s">
        <v>2693</v>
      </c>
      <c r="G48" s="34" t="n">
        <v>20</v>
      </c>
    </row>
    <row r="49" customFormat="false" ht="14.4" hidden="false" customHeight="false" outlineLevel="0" collapsed="false">
      <c r="A49" s="34" t="n">
        <v>47</v>
      </c>
      <c r="B49" s="35" t="s">
        <v>3931</v>
      </c>
      <c r="C49" s="35" t="s">
        <v>4556</v>
      </c>
      <c r="D49" s="35" t="s">
        <v>4458</v>
      </c>
      <c r="E49" s="36" t="s">
        <v>3932</v>
      </c>
      <c r="F49" s="35" t="s">
        <v>2693</v>
      </c>
      <c r="G49" s="34" t="n">
        <v>20</v>
      </c>
    </row>
    <row r="50" customFormat="false" ht="14.4" hidden="false" customHeight="false" outlineLevel="0" collapsed="false">
      <c r="A50" s="34" t="n">
        <v>48</v>
      </c>
      <c r="B50" s="35" t="s">
        <v>4563</v>
      </c>
      <c r="C50" s="35" t="s">
        <v>4556</v>
      </c>
      <c r="D50" s="35" t="s">
        <v>4564</v>
      </c>
      <c r="E50" s="36" t="s">
        <v>3997</v>
      </c>
      <c r="F50" s="35" t="s">
        <v>2693</v>
      </c>
      <c r="G50" s="34" t="n">
        <v>20</v>
      </c>
    </row>
    <row r="51" customFormat="false" ht="14.4" hidden="false" customHeight="false" outlineLevel="0" collapsed="false">
      <c r="A51" s="34" t="n">
        <v>49</v>
      </c>
      <c r="B51" s="35" t="s">
        <v>4565</v>
      </c>
      <c r="C51" s="35" t="s">
        <v>4556</v>
      </c>
      <c r="D51" s="35" t="s">
        <v>4566</v>
      </c>
      <c r="E51" s="36" t="s">
        <v>4029</v>
      </c>
      <c r="F51" s="35" t="s">
        <v>2693</v>
      </c>
      <c r="G51" s="34" t="n">
        <v>20</v>
      </c>
    </row>
    <row r="52" customFormat="false" ht="14.4" hidden="false" customHeight="false" outlineLevel="0" collapsed="false">
      <c r="A52" s="34" t="n">
        <v>50</v>
      </c>
      <c r="B52" s="35" t="s">
        <v>4567</v>
      </c>
      <c r="C52" s="35" t="s">
        <v>4568</v>
      </c>
      <c r="D52" s="35" t="s">
        <v>4569</v>
      </c>
      <c r="E52" s="36" t="s">
        <v>4570</v>
      </c>
      <c r="F52" s="35" t="s">
        <v>2693</v>
      </c>
      <c r="G52" s="34" t="n">
        <v>20</v>
      </c>
    </row>
    <row r="53" customFormat="false" ht="14.4" hidden="false" customHeight="false" outlineLevel="0" collapsed="false">
      <c r="A53" s="34" t="n">
        <v>51</v>
      </c>
      <c r="B53" s="35" t="s">
        <v>212</v>
      </c>
      <c r="C53" s="35" t="s">
        <v>4568</v>
      </c>
      <c r="D53" s="35" t="s">
        <v>4571</v>
      </c>
      <c r="E53" s="36" t="s">
        <v>4152</v>
      </c>
      <c r="F53" s="35" t="s">
        <v>2693</v>
      </c>
      <c r="G53" s="34" t="n">
        <v>20</v>
      </c>
    </row>
    <row r="54" customFormat="false" ht="14.4" hidden="false" customHeight="false" outlineLevel="0" collapsed="false">
      <c r="A54" s="34" t="n">
        <v>52</v>
      </c>
      <c r="B54" s="35" t="s">
        <v>4572</v>
      </c>
      <c r="C54" s="35" t="s">
        <v>4568</v>
      </c>
      <c r="D54" s="35" t="s">
        <v>4571</v>
      </c>
      <c r="E54" s="36" t="s">
        <v>4154</v>
      </c>
      <c r="F54" s="35" t="s">
        <v>2693</v>
      </c>
      <c r="G54" s="34" t="n">
        <v>20</v>
      </c>
    </row>
    <row r="55" customFormat="false" ht="14.4" hidden="false" customHeight="false" outlineLevel="0" collapsed="false">
      <c r="A55" s="34" t="n">
        <v>53</v>
      </c>
      <c r="B55" s="35" t="s">
        <v>2499</v>
      </c>
      <c r="C55" s="35" t="s">
        <v>4568</v>
      </c>
      <c r="D55" s="35" t="s">
        <v>4571</v>
      </c>
      <c r="E55" s="36" t="s">
        <v>4573</v>
      </c>
      <c r="F55" s="35" t="s">
        <v>2693</v>
      </c>
      <c r="G55" s="34" t="n">
        <v>20</v>
      </c>
    </row>
    <row r="56" customFormat="false" ht="14.4" hidden="false" customHeight="false" outlineLevel="0" collapsed="false">
      <c r="A56" s="34" t="n">
        <v>54</v>
      </c>
      <c r="B56" s="35" t="s">
        <v>4574</v>
      </c>
      <c r="C56" s="35" t="s">
        <v>4568</v>
      </c>
      <c r="D56" s="35" t="s">
        <v>4575</v>
      </c>
      <c r="E56" s="36" t="s">
        <v>4197</v>
      </c>
      <c r="F56" s="35" t="s">
        <v>2693</v>
      </c>
      <c r="G56" s="34" t="n">
        <v>20</v>
      </c>
    </row>
    <row r="57" customFormat="false" ht="14.4" hidden="false" customHeight="false" outlineLevel="0" collapsed="false">
      <c r="A57" s="34" t="n">
        <v>55</v>
      </c>
      <c r="B57" s="35" t="s">
        <v>4576</v>
      </c>
      <c r="C57" s="35" t="s">
        <v>4577</v>
      </c>
      <c r="D57" s="35" t="s">
        <v>4578</v>
      </c>
      <c r="E57" s="36" t="s">
        <v>4579</v>
      </c>
      <c r="F57" s="35" t="s">
        <v>2693</v>
      </c>
      <c r="G57" s="34" t="n">
        <v>20</v>
      </c>
    </row>
    <row r="58" customFormat="false" ht="14.4" hidden="false" customHeight="false" outlineLevel="0" collapsed="false">
      <c r="A58" s="34" t="n">
        <v>56</v>
      </c>
      <c r="B58" s="35" t="s">
        <v>4580</v>
      </c>
      <c r="C58" s="35" t="s">
        <v>4577</v>
      </c>
      <c r="D58" s="35" t="s">
        <v>4458</v>
      </c>
      <c r="E58" s="36" t="s">
        <v>4355</v>
      </c>
      <c r="F58" s="35" t="s">
        <v>2693</v>
      </c>
      <c r="G58" s="34" t="n">
        <v>20</v>
      </c>
    </row>
    <row r="59" customFormat="false" ht="14.4" hidden="false" customHeight="false" outlineLevel="0" collapsed="false">
      <c r="A59" s="34" t="n">
        <v>57</v>
      </c>
      <c r="B59" s="35" t="s">
        <v>4581</v>
      </c>
      <c r="C59" s="35" t="s">
        <v>4577</v>
      </c>
      <c r="D59" s="35" t="s">
        <v>4582</v>
      </c>
      <c r="E59" s="36" t="s">
        <v>4583</v>
      </c>
      <c r="F59" s="35" t="s">
        <v>2693</v>
      </c>
      <c r="G59" s="34" t="n">
        <v>20</v>
      </c>
    </row>
    <row r="60" customFormat="false" ht="14.4" hidden="false" customHeight="false" outlineLevel="0" collapsed="false">
      <c r="A60" s="34" t="n">
        <v>58</v>
      </c>
      <c r="B60" s="35" t="s">
        <v>4584</v>
      </c>
      <c r="C60" s="35" t="s">
        <v>4577</v>
      </c>
      <c r="D60" s="35" t="s">
        <v>4582</v>
      </c>
      <c r="E60" s="36" t="s">
        <v>4585</v>
      </c>
      <c r="F60" s="35" t="s">
        <v>2693</v>
      </c>
      <c r="G60" s="34" t="n">
        <v>20</v>
      </c>
    </row>
    <row r="61" customFormat="false" ht="14.4" hidden="false" customHeight="false" outlineLevel="0" collapsed="false">
      <c r="A61" s="34" t="n">
        <v>59</v>
      </c>
      <c r="B61" s="35" t="s">
        <v>4586</v>
      </c>
      <c r="C61" s="35" t="s">
        <v>4577</v>
      </c>
      <c r="D61" s="35" t="s">
        <v>4587</v>
      </c>
      <c r="E61" s="36" t="s">
        <v>4588</v>
      </c>
      <c r="F61" s="35" t="s">
        <v>2693</v>
      </c>
      <c r="G61" s="34" t="n">
        <v>20</v>
      </c>
    </row>
    <row r="62" customFormat="false" ht="14.4" hidden="false" customHeight="false" outlineLevel="0" collapsed="false">
      <c r="A62" s="34" t="n">
        <v>60</v>
      </c>
      <c r="B62" s="35" t="s">
        <v>4589</v>
      </c>
      <c r="C62" s="35" t="s">
        <v>4577</v>
      </c>
      <c r="D62" s="35" t="s">
        <v>4590</v>
      </c>
      <c r="E62" s="36" t="s">
        <v>4591</v>
      </c>
      <c r="F62" s="35" t="s">
        <v>2693</v>
      </c>
      <c r="G62" s="34" t="n">
        <v>20</v>
      </c>
    </row>
    <row r="63" customFormat="false" ht="14.4" hidden="false" customHeight="false" outlineLevel="0" collapsed="false">
      <c r="A63" s="34" t="n">
        <v>61</v>
      </c>
      <c r="B63" s="35" t="s">
        <v>2787</v>
      </c>
      <c r="C63" s="35" t="s">
        <v>4592</v>
      </c>
      <c r="D63" s="35" t="s">
        <v>4593</v>
      </c>
      <c r="E63" s="36" t="s">
        <v>2788</v>
      </c>
      <c r="F63" s="35" t="s">
        <v>2693</v>
      </c>
      <c r="G63" s="34" t="n">
        <v>20</v>
      </c>
    </row>
    <row r="64" customFormat="false" ht="14.4" hidden="false" customHeight="false" outlineLevel="0" collapsed="false">
      <c r="A64" s="34" t="n">
        <v>62</v>
      </c>
      <c r="B64" s="35" t="s">
        <v>4594</v>
      </c>
      <c r="C64" s="35" t="s">
        <v>4592</v>
      </c>
      <c r="D64" s="35" t="s">
        <v>4595</v>
      </c>
      <c r="E64" s="36" t="s">
        <v>2817</v>
      </c>
      <c r="F64" s="35" t="s">
        <v>2693</v>
      </c>
      <c r="G64" s="34" t="n">
        <v>20</v>
      </c>
    </row>
    <row r="65" customFormat="false" ht="14.4" hidden="false" customHeight="false" outlineLevel="0" collapsed="false">
      <c r="A65" s="34" t="n">
        <v>63</v>
      </c>
      <c r="B65" s="35" t="s">
        <v>4596</v>
      </c>
      <c r="C65" s="35" t="s">
        <v>4592</v>
      </c>
      <c r="D65" s="35" t="s">
        <v>4597</v>
      </c>
      <c r="E65" s="36" t="s">
        <v>3088</v>
      </c>
      <c r="F65" s="35" t="s">
        <v>2693</v>
      </c>
      <c r="G65" s="34" t="n">
        <v>20</v>
      </c>
    </row>
    <row r="66" customFormat="false" ht="14.4" hidden="false" customHeight="false" outlineLevel="0" collapsed="false">
      <c r="A66" s="34" t="n">
        <v>64</v>
      </c>
      <c r="B66" s="35" t="s">
        <v>4598</v>
      </c>
      <c r="C66" s="35" t="s">
        <v>4592</v>
      </c>
      <c r="D66" s="35" t="s">
        <v>4597</v>
      </c>
      <c r="E66" s="36" t="s">
        <v>3088</v>
      </c>
      <c r="F66" s="35" t="s">
        <v>2693</v>
      </c>
      <c r="G66" s="34" t="n">
        <v>20</v>
      </c>
    </row>
    <row r="67" customFormat="false" ht="14.4" hidden="false" customHeight="false" outlineLevel="0" collapsed="false">
      <c r="A67" s="34" t="n">
        <v>65</v>
      </c>
      <c r="B67" s="35" t="s">
        <v>4599</v>
      </c>
      <c r="C67" s="35" t="s">
        <v>4592</v>
      </c>
      <c r="D67" s="35" t="s">
        <v>4600</v>
      </c>
      <c r="E67" s="36" t="s">
        <v>3683</v>
      </c>
      <c r="F67" s="35" t="s">
        <v>2693</v>
      </c>
      <c r="G67" s="34" t="n">
        <v>20</v>
      </c>
    </row>
  </sheetData>
  <sheetProtection sheet="true" password="ea17" objects="true" scenarios="true" selectLockedCells="true" sort="false" autoFilter="false" selectUnlockedCells="true"/>
  <autoFilter ref="A2:G2"/>
  <mergeCells count="1">
    <mergeCell ref="A1:G1"/>
  </mergeCells>
  <conditionalFormatting sqref="B2:B65536">
    <cfRule type="expression" priority="2" aboveAverage="0" equalAverage="0" bottom="0" percent="0" rank="0" text="" dxfId="8">
      <formula>AND(COUNTIF($B$2:$B$65536,B2)&gt;1,NOT(ISBLANK(B2)))</formula>
    </cfRule>
  </conditionalFormatting>
  <conditionalFormatting sqref="A2">
    <cfRule type="expression" priority="3" aboveAverage="0" equalAverage="0" bottom="0" percent="0" rank="0" text="" dxfId="9">
      <formula>AND(COUNTIF($A$2:$A$2,A2)&gt;1,NOT(ISBLANK(A2)))</formula>
    </cfRule>
  </conditionalFormatting>
  <conditionalFormatting sqref="A3:G67">
    <cfRule type="expression" priority="4" aboveAverage="0" equalAverage="0" bottom="0" percent="0" rank="0" text="" dxfId="10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2.9921875" defaultRowHeight="14.4" zeroHeight="false" outlineLevelRow="0" outlineLevelCol="0"/>
  <cols>
    <col collapsed="false" customWidth="true" hidden="false" outlineLevel="0" max="1" min="1" style="37" width="6.88"/>
    <col collapsed="false" customWidth="true" hidden="false" outlineLevel="0" max="2" min="2" style="37" width="11.44"/>
    <col collapsed="false" customWidth="true" hidden="false" outlineLevel="0" max="3" min="3" style="37" width="21.77"/>
    <col collapsed="false" customWidth="true" hidden="false" outlineLevel="0" max="4" min="4" style="37" width="18.33"/>
    <col collapsed="false" customWidth="true" hidden="false" outlineLevel="0" max="5" min="5" style="31" width="43.33"/>
    <col collapsed="false" customWidth="true" hidden="false" outlineLevel="0" max="6" min="6" style="37" width="21.33"/>
    <col collapsed="false" customWidth="true" hidden="false" outlineLevel="0" max="7" min="7" style="37" width="9.55"/>
    <col collapsed="false" customWidth="false" hidden="false" outlineLevel="0" max="257" min="8" style="37" width="22.99"/>
  </cols>
  <sheetData>
    <row r="1" customFormat="false" ht="46.2" hidden="false" customHeight="true" outlineLevel="0" collapsed="false">
      <c r="A1" s="3" t="s">
        <v>460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2" t="s">
        <v>1</v>
      </c>
      <c r="B2" s="32" t="s">
        <v>4451</v>
      </c>
      <c r="C2" s="32" t="s">
        <v>4452</v>
      </c>
      <c r="D2" s="32" t="s">
        <v>4453</v>
      </c>
      <c r="E2" s="32" t="s">
        <v>4454</v>
      </c>
      <c r="F2" s="32" t="s">
        <v>4455</v>
      </c>
      <c r="G2" s="33" t="s">
        <v>7</v>
      </c>
    </row>
    <row r="3" customFormat="false" ht="14.4" hidden="false" customHeight="false" outlineLevel="0" collapsed="false">
      <c r="A3" s="34" t="n">
        <v>1</v>
      </c>
      <c r="B3" s="35" t="s">
        <v>1876</v>
      </c>
      <c r="C3" s="35" t="s">
        <v>4457</v>
      </c>
      <c r="D3" s="35" t="s">
        <v>4458</v>
      </c>
      <c r="E3" s="36" t="s">
        <v>4459</v>
      </c>
      <c r="F3" s="35" t="s">
        <v>4602</v>
      </c>
      <c r="G3" s="34" t="n">
        <v>20</v>
      </c>
    </row>
    <row r="4" customFormat="false" ht="14.4" hidden="false" customHeight="false" outlineLevel="0" collapsed="false">
      <c r="A4" s="34" t="n">
        <v>2</v>
      </c>
      <c r="B4" s="35" t="s">
        <v>4603</v>
      </c>
      <c r="C4" s="35" t="s">
        <v>4461</v>
      </c>
      <c r="D4" s="35" t="s">
        <v>4458</v>
      </c>
      <c r="E4" s="36" t="s">
        <v>4604</v>
      </c>
      <c r="F4" s="35" t="s">
        <v>4602</v>
      </c>
      <c r="G4" s="34" t="n">
        <v>20</v>
      </c>
    </row>
    <row r="5" customFormat="false" ht="14.4" hidden="false" customHeight="false" outlineLevel="0" collapsed="false">
      <c r="A5" s="34" t="n">
        <v>3</v>
      </c>
      <c r="B5" s="35" t="s">
        <v>4605</v>
      </c>
      <c r="C5" s="35" t="s">
        <v>4461</v>
      </c>
      <c r="D5" s="35" t="s">
        <v>4606</v>
      </c>
      <c r="E5" s="36" t="s">
        <v>184</v>
      </c>
      <c r="F5" s="35" t="s">
        <v>4602</v>
      </c>
      <c r="G5" s="34" t="n">
        <v>20</v>
      </c>
    </row>
    <row r="6" customFormat="false" ht="14.4" hidden="false" customHeight="false" outlineLevel="0" collapsed="false">
      <c r="A6" s="34" t="n">
        <v>4</v>
      </c>
      <c r="B6" s="35" t="s">
        <v>4607</v>
      </c>
      <c r="C6" s="35" t="s">
        <v>4470</v>
      </c>
      <c r="D6" s="35" t="s">
        <v>4608</v>
      </c>
      <c r="E6" s="36" t="s">
        <v>2102</v>
      </c>
      <c r="F6" s="35" t="s">
        <v>4602</v>
      </c>
      <c r="G6" s="34" t="n">
        <v>20</v>
      </c>
    </row>
    <row r="7" customFormat="false" ht="14.4" hidden="false" customHeight="false" outlineLevel="0" collapsed="false">
      <c r="A7" s="34" t="n">
        <v>5</v>
      </c>
      <c r="B7" s="35" t="s">
        <v>2151</v>
      </c>
      <c r="C7" s="35" t="s">
        <v>4470</v>
      </c>
      <c r="D7" s="35" t="s">
        <v>4458</v>
      </c>
      <c r="E7" s="36" t="s">
        <v>2150</v>
      </c>
      <c r="F7" s="35" t="s">
        <v>4602</v>
      </c>
      <c r="G7" s="34" t="n">
        <v>20</v>
      </c>
    </row>
    <row r="8" customFormat="false" ht="14.4" hidden="false" customHeight="false" outlineLevel="0" collapsed="false">
      <c r="A8" s="34" t="n">
        <v>6</v>
      </c>
      <c r="B8" s="35" t="s">
        <v>4609</v>
      </c>
      <c r="C8" s="35" t="s">
        <v>4470</v>
      </c>
      <c r="D8" s="35" t="s">
        <v>4610</v>
      </c>
      <c r="E8" s="36" t="s">
        <v>4611</v>
      </c>
      <c r="F8" s="35" t="s">
        <v>4602</v>
      </c>
      <c r="G8" s="34" t="n">
        <v>20</v>
      </c>
    </row>
    <row r="9" customFormat="false" ht="14.4" hidden="false" customHeight="false" outlineLevel="0" collapsed="false">
      <c r="A9" s="34" t="n">
        <v>7</v>
      </c>
      <c r="B9" s="35" t="s">
        <v>4612</v>
      </c>
      <c r="C9" s="35" t="s">
        <v>4486</v>
      </c>
      <c r="D9" s="35" t="s">
        <v>4489</v>
      </c>
      <c r="E9" s="36" t="s">
        <v>2360</v>
      </c>
      <c r="F9" s="35" t="s">
        <v>4602</v>
      </c>
      <c r="G9" s="34" t="n">
        <v>20</v>
      </c>
    </row>
    <row r="10" customFormat="false" ht="14.4" hidden="false" customHeight="false" outlineLevel="0" collapsed="false">
      <c r="A10" s="34" t="n">
        <v>8</v>
      </c>
      <c r="B10" s="35" t="s">
        <v>4613</v>
      </c>
      <c r="C10" s="35" t="s">
        <v>4490</v>
      </c>
      <c r="D10" s="35" t="s">
        <v>4458</v>
      </c>
      <c r="E10" s="36" t="s">
        <v>4614</v>
      </c>
      <c r="F10" s="35" t="s">
        <v>4602</v>
      </c>
      <c r="G10" s="34" t="n">
        <v>20</v>
      </c>
    </row>
    <row r="11" customFormat="false" ht="14.4" hidden="false" customHeight="false" outlineLevel="0" collapsed="false">
      <c r="A11" s="34" t="n">
        <v>9</v>
      </c>
      <c r="B11" s="35" t="s">
        <v>4615</v>
      </c>
      <c r="C11" s="35" t="s">
        <v>4494</v>
      </c>
      <c r="D11" s="35" t="s">
        <v>4616</v>
      </c>
      <c r="E11" s="36" t="s">
        <v>2602</v>
      </c>
      <c r="F11" s="35" t="s">
        <v>4602</v>
      </c>
      <c r="G11" s="34" t="n">
        <v>20</v>
      </c>
    </row>
    <row r="12" customFormat="false" ht="14.4" hidden="false" customHeight="false" outlineLevel="0" collapsed="false">
      <c r="A12" s="34" t="n">
        <v>10</v>
      </c>
      <c r="B12" s="35" t="s">
        <v>4617</v>
      </c>
      <c r="C12" s="35" t="s">
        <v>4494</v>
      </c>
      <c r="D12" s="35" t="s">
        <v>4618</v>
      </c>
      <c r="E12" s="36" t="s">
        <v>4619</v>
      </c>
      <c r="F12" s="35" t="s">
        <v>4602</v>
      </c>
      <c r="G12" s="34" t="n">
        <v>20</v>
      </c>
    </row>
    <row r="13" customFormat="false" ht="14.4" hidden="false" customHeight="false" outlineLevel="0" collapsed="false">
      <c r="A13" s="34" t="n">
        <v>11</v>
      </c>
      <c r="B13" s="35" t="s">
        <v>2751</v>
      </c>
      <c r="C13" s="35" t="s">
        <v>4494</v>
      </c>
      <c r="D13" s="35" t="s">
        <v>4620</v>
      </c>
      <c r="E13" s="36" t="s">
        <v>2752</v>
      </c>
      <c r="F13" s="35" t="s">
        <v>4602</v>
      </c>
      <c r="G13" s="34" t="n">
        <v>20</v>
      </c>
    </row>
    <row r="14" customFormat="false" ht="14.4" hidden="false" customHeight="false" outlineLevel="0" collapsed="false">
      <c r="A14" s="34" t="n">
        <v>12</v>
      </c>
      <c r="B14" s="35" t="s">
        <v>4621</v>
      </c>
      <c r="C14" s="35" t="s">
        <v>4514</v>
      </c>
      <c r="D14" s="35" t="s">
        <v>4515</v>
      </c>
      <c r="E14" s="36" t="s">
        <v>4622</v>
      </c>
      <c r="F14" s="35" t="s">
        <v>4602</v>
      </c>
      <c r="G14" s="34" t="n">
        <v>20</v>
      </c>
    </row>
    <row r="15" customFormat="false" ht="14.4" hidden="false" customHeight="false" outlineLevel="0" collapsed="false">
      <c r="A15" s="34" t="n">
        <v>13</v>
      </c>
      <c r="B15" s="35" t="s">
        <v>4623</v>
      </c>
      <c r="C15" s="35" t="s">
        <v>4514</v>
      </c>
      <c r="D15" s="35" t="s">
        <v>4515</v>
      </c>
      <c r="E15" s="36" t="s">
        <v>2891</v>
      </c>
      <c r="F15" s="35" t="s">
        <v>4602</v>
      </c>
      <c r="G15" s="34" t="n">
        <v>20</v>
      </c>
    </row>
    <row r="16" customFormat="false" ht="14.4" hidden="false" customHeight="false" outlineLevel="0" collapsed="false">
      <c r="A16" s="34" t="n">
        <v>14</v>
      </c>
      <c r="B16" s="35" t="s">
        <v>4624</v>
      </c>
      <c r="C16" s="35" t="s">
        <v>4521</v>
      </c>
      <c r="D16" s="35" t="s">
        <v>4458</v>
      </c>
      <c r="E16" s="36" t="s">
        <v>2996</v>
      </c>
      <c r="F16" s="35" t="s">
        <v>4602</v>
      </c>
      <c r="G16" s="34" t="n">
        <v>20</v>
      </c>
    </row>
    <row r="17" customFormat="false" ht="14.4" hidden="false" customHeight="false" outlineLevel="0" collapsed="false">
      <c r="A17" s="34" t="n">
        <v>15</v>
      </c>
      <c r="B17" s="35" t="s">
        <v>1397</v>
      </c>
      <c r="C17" s="35" t="s">
        <v>4525</v>
      </c>
      <c r="D17" s="35" t="s">
        <v>4625</v>
      </c>
      <c r="E17" s="36" t="s">
        <v>3144</v>
      </c>
      <c r="F17" s="35" t="s">
        <v>4602</v>
      </c>
      <c r="G17" s="34" t="n">
        <v>20</v>
      </c>
    </row>
    <row r="18" customFormat="false" ht="14.4" hidden="false" customHeight="false" outlineLevel="0" collapsed="false">
      <c r="A18" s="34" t="n">
        <v>16</v>
      </c>
      <c r="B18" s="35" t="s">
        <v>4626</v>
      </c>
      <c r="C18" s="35" t="s">
        <v>4525</v>
      </c>
      <c r="D18" s="35" t="s">
        <v>4627</v>
      </c>
      <c r="E18" s="36" t="s">
        <v>3489</v>
      </c>
      <c r="F18" s="35" t="s">
        <v>4602</v>
      </c>
      <c r="G18" s="34" t="n">
        <v>20</v>
      </c>
    </row>
    <row r="19" customFormat="false" ht="14.4" hidden="false" customHeight="false" outlineLevel="0" collapsed="false">
      <c r="A19" s="34" t="n">
        <v>17</v>
      </c>
      <c r="B19" s="35" t="s">
        <v>3468</v>
      </c>
      <c r="C19" s="35" t="s">
        <v>4525</v>
      </c>
      <c r="D19" s="35" t="s">
        <v>4628</v>
      </c>
      <c r="E19" s="36" t="s">
        <v>3457</v>
      </c>
      <c r="F19" s="35" t="s">
        <v>4602</v>
      </c>
      <c r="G19" s="34" t="n">
        <v>20</v>
      </c>
    </row>
    <row r="20" customFormat="false" ht="14.4" hidden="false" customHeight="false" outlineLevel="0" collapsed="false">
      <c r="A20" s="34" t="n">
        <v>18</v>
      </c>
      <c r="B20" s="35" t="s">
        <v>4629</v>
      </c>
      <c r="C20" s="35" t="s">
        <v>4525</v>
      </c>
      <c r="D20" s="35" t="s">
        <v>4630</v>
      </c>
      <c r="E20" s="36" t="s">
        <v>3233</v>
      </c>
      <c r="F20" s="35" t="s">
        <v>4602</v>
      </c>
      <c r="G20" s="34" t="n">
        <v>20</v>
      </c>
    </row>
    <row r="21" customFormat="false" ht="14.4" hidden="false" customHeight="false" outlineLevel="0" collapsed="false">
      <c r="A21" s="34" t="n">
        <v>19</v>
      </c>
      <c r="B21" s="35" t="s">
        <v>4631</v>
      </c>
      <c r="C21" s="35" t="s">
        <v>4525</v>
      </c>
      <c r="D21" s="35" t="s">
        <v>4632</v>
      </c>
      <c r="E21" s="36" t="s">
        <v>3577</v>
      </c>
      <c r="F21" s="35" t="s">
        <v>4602</v>
      </c>
      <c r="G21" s="34" t="n">
        <v>20</v>
      </c>
    </row>
    <row r="22" customFormat="false" ht="14.4" hidden="false" customHeight="false" outlineLevel="0" collapsed="false">
      <c r="A22" s="34" t="n">
        <v>20</v>
      </c>
      <c r="B22" s="35" t="s">
        <v>4633</v>
      </c>
      <c r="C22" s="35" t="s">
        <v>4556</v>
      </c>
      <c r="D22" s="35" t="s">
        <v>4557</v>
      </c>
      <c r="E22" s="36" t="s">
        <v>125</v>
      </c>
      <c r="F22" s="35" t="s">
        <v>4602</v>
      </c>
      <c r="G22" s="34" t="n">
        <v>20</v>
      </c>
    </row>
    <row r="23" customFormat="false" ht="14.4" hidden="false" customHeight="false" outlineLevel="0" collapsed="false">
      <c r="A23" s="34" t="n">
        <v>21</v>
      </c>
      <c r="B23" s="35" t="s">
        <v>4634</v>
      </c>
      <c r="C23" s="35" t="s">
        <v>4556</v>
      </c>
      <c r="D23" s="35" t="s">
        <v>4635</v>
      </c>
      <c r="E23" s="36" t="s">
        <v>4636</v>
      </c>
      <c r="F23" s="35" t="s">
        <v>4602</v>
      </c>
      <c r="G23" s="34" t="n">
        <v>20</v>
      </c>
    </row>
    <row r="24" customFormat="false" ht="14.4" hidden="false" customHeight="false" outlineLevel="0" collapsed="false">
      <c r="A24" s="34" t="n">
        <v>22</v>
      </c>
      <c r="B24" s="35" t="s">
        <v>3950</v>
      </c>
      <c r="C24" s="35" t="s">
        <v>4556</v>
      </c>
      <c r="D24" s="35" t="s">
        <v>4458</v>
      </c>
      <c r="E24" s="36" t="s">
        <v>3949</v>
      </c>
      <c r="F24" s="35" t="s">
        <v>4602</v>
      </c>
      <c r="G24" s="34" t="n">
        <v>20</v>
      </c>
    </row>
    <row r="25" customFormat="false" ht="14.4" hidden="false" customHeight="false" outlineLevel="0" collapsed="false">
      <c r="A25" s="34" t="n">
        <v>23</v>
      </c>
      <c r="B25" s="35" t="s">
        <v>3570</v>
      </c>
      <c r="C25" s="35" t="s">
        <v>4568</v>
      </c>
      <c r="D25" s="35" t="s">
        <v>4571</v>
      </c>
      <c r="E25" s="36" t="s">
        <v>4152</v>
      </c>
      <c r="F25" s="35" t="s">
        <v>4602</v>
      </c>
      <c r="G25" s="34" t="n">
        <v>20</v>
      </c>
    </row>
    <row r="26" customFormat="false" ht="14.4" hidden="false" customHeight="false" outlineLevel="0" collapsed="false">
      <c r="A26" s="34" t="n">
        <v>24</v>
      </c>
      <c r="B26" s="35" t="s">
        <v>4637</v>
      </c>
      <c r="C26" s="35" t="s">
        <v>4568</v>
      </c>
      <c r="D26" s="35" t="s">
        <v>4571</v>
      </c>
      <c r="E26" s="36" t="s">
        <v>4154</v>
      </c>
      <c r="F26" s="35" t="s">
        <v>4602</v>
      </c>
      <c r="G26" s="34" t="n">
        <v>20</v>
      </c>
    </row>
    <row r="27" customFormat="false" ht="14.4" hidden="false" customHeight="false" outlineLevel="0" collapsed="false">
      <c r="A27" s="34" t="n">
        <v>25</v>
      </c>
      <c r="B27" s="35" t="s">
        <v>3106</v>
      </c>
      <c r="C27" s="35" t="s">
        <v>4577</v>
      </c>
      <c r="D27" s="35" t="s">
        <v>4638</v>
      </c>
      <c r="E27" s="36" t="s">
        <v>4639</v>
      </c>
      <c r="F27" s="35" t="s">
        <v>4602</v>
      </c>
      <c r="G27" s="34" t="n">
        <v>20</v>
      </c>
    </row>
    <row r="28" customFormat="false" ht="14.4" hidden="false" customHeight="false" outlineLevel="0" collapsed="false">
      <c r="A28" s="34" t="n">
        <v>26</v>
      </c>
      <c r="B28" s="35" t="s">
        <v>4439</v>
      </c>
      <c r="C28" s="35" t="s">
        <v>4577</v>
      </c>
      <c r="D28" s="35" t="s">
        <v>4640</v>
      </c>
      <c r="E28" s="36" t="s">
        <v>4436</v>
      </c>
      <c r="F28" s="35" t="s">
        <v>4602</v>
      </c>
      <c r="G28" s="34" t="n">
        <v>20</v>
      </c>
    </row>
    <row r="29" customFormat="false" ht="14.4" hidden="false" customHeight="false" outlineLevel="0" collapsed="false">
      <c r="A29" s="34" t="n">
        <v>27</v>
      </c>
      <c r="B29" s="35" t="s">
        <v>4641</v>
      </c>
      <c r="C29" s="35" t="s">
        <v>4592</v>
      </c>
      <c r="D29" s="35" t="s">
        <v>4597</v>
      </c>
      <c r="E29" s="36" t="s">
        <v>3073</v>
      </c>
      <c r="F29" s="35" t="s">
        <v>4602</v>
      </c>
      <c r="G29" s="34" t="n">
        <v>20</v>
      </c>
    </row>
  </sheetData>
  <sheetProtection sheet="true" password="ea17" objects="true" scenarios="true" selectLockedCells="true" sort="false" autoFilter="false" selectUnlockedCells="true"/>
  <autoFilter ref="A2:G2"/>
  <mergeCells count="1">
    <mergeCell ref="A1:G1"/>
  </mergeCells>
  <conditionalFormatting sqref="B2:B65536">
    <cfRule type="expression" priority="2" aboveAverage="0" equalAverage="0" bottom="0" percent="0" rank="0" text="" dxfId="11">
      <formula>AND(COUNTIF($B$2:$B$65536,B2)&gt;1,NOT(ISBLANK(B2)))</formula>
    </cfRule>
    <cfRule type="expression" priority="3" aboveAverage="0" equalAverage="0" bottom="0" percent="0" rank="0" text="" dxfId="12">
      <formula>AND(COUNTIF($B$2:$B$65536,B2)&gt;1,NOT(ISBLANK(B2)))</formula>
    </cfRule>
  </conditionalFormatting>
  <conditionalFormatting sqref="A2">
    <cfRule type="expression" priority="4" aboveAverage="0" equalAverage="0" bottom="0" percent="0" rank="0" text="" dxfId="13">
      <formula>AND(COUNTIF($A$2:$A$2,A2)&gt;1,NOT(ISBLANK(A2)))</formula>
    </cfRule>
  </conditionalFormatting>
  <conditionalFormatting sqref="B2">
    <cfRule type="expression" priority="5" aboveAverage="0" equalAverage="0" bottom="0" percent="0" rank="0" text="" dxfId="14">
      <formula>AND(COUNTIF($B$2:$B$2,B2)&gt;1,NOT(ISBLANK(B2)))</formula>
    </cfRule>
  </conditionalFormatting>
  <conditionalFormatting sqref="A3:G29">
    <cfRule type="expression" priority="6" aboveAverage="0" equalAverage="0" bottom="0" percent="0" rank="0" text="" dxfId="15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2.9921875" defaultRowHeight="14.4" zeroHeight="false" outlineLevelRow="0" outlineLevelCol="0"/>
  <cols>
    <col collapsed="false" customWidth="true" hidden="false" outlineLevel="0" max="1" min="1" style="37" width="6.88"/>
    <col collapsed="false" customWidth="true" hidden="false" outlineLevel="0" max="2" min="2" style="37" width="11.44"/>
    <col collapsed="false" customWidth="true" hidden="false" outlineLevel="0" max="3" min="3" style="37" width="21.77"/>
    <col collapsed="false" customWidth="true" hidden="false" outlineLevel="0" max="4" min="4" style="37" width="18.33"/>
    <col collapsed="false" customWidth="true" hidden="false" outlineLevel="0" max="5" min="5" style="31" width="43.33"/>
    <col collapsed="false" customWidth="true" hidden="false" outlineLevel="0" max="6" min="6" style="37" width="21.33"/>
    <col collapsed="false" customWidth="true" hidden="false" outlineLevel="0" max="7" min="7" style="37" width="9.55"/>
    <col collapsed="false" customWidth="false" hidden="false" outlineLevel="0" max="257" min="8" style="37" width="22.99"/>
  </cols>
  <sheetData>
    <row r="1" customFormat="false" ht="46.2" hidden="false" customHeight="true" outlineLevel="0" collapsed="false">
      <c r="A1" s="3" t="s">
        <v>4642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2" t="s">
        <v>1</v>
      </c>
      <c r="B2" s="32" t="s">
        <v>4451</v>
      </c>
      <c r="C2" s="32" t="s">
        <v>4452</v>
      </c>
      <c r="D2" s="32" t="s">
        <v>4453</v>
      </c>
      <c r="E2" s="32" t="s">
        <v>4454</v>
      </c>
      <c r="F2" s="32" t="s">
        <v>4455</v>
      </c>
      <c r="G2" s="33" t="s">
        <v>7</v>
      </c>
    </row>
    <row r="3" customFormat="false" ht="14.4" hidden="false" customHeight="false" outlineLevel="0" collapsed="false">
      <c r="A3" s="34" t="n">
        <v>1</v>
      </c>
      <c r="B3" s="35" t="s">
        <v>4643</v>
      </c>
      <c r="C3" s="35" t="s">
        <v>4457</v>
      </c>
      <c r="D3" s="35" t="s">
        <v>4458</v>
      </c>
      <c r="E3" s="36" t="s">
        <v>4459</v>
      </c>
      <c r="F3" s="35" t="s">
        <v>4602</v>
      </c>
      <c r="G3" s="34" t="n">
        <v>10</v>
      </c>
    </row>
    <row r="4" customFormat="false" ht="14.4" hidden="false" customHeight="false" outlineLevel="0" collapsed="false">
      <c r="A4" s="34" t="n">
        <v>2</v>
      </c>
      <c r="B4" s="35" t="s">
        <v>4644</v>
      </c>
      <c r="C4" s="35" t="s">
        <v>4461</v>
      </c>
      <c r="D4" s="35" t="s">
        <v>4458</v>
      </c>
      <c r="E4" s="36" t="s">
        <v>4604</v>
      </c>
      <c r="F4" s="35" t="s">
        <v>4602</v>
      </c>
      <c r="G4" s="34" t="n">
        <v>10</v>
      </c>
    </row>
    <row r="5" customFormat="false" ht="14.4" hidden="false" customHeight="false" outlineLevel="0" collapsed="false">
      <c r="A5" s="34" t="n">
        <v>3</v>
      </c>
      <c r="B5" s="35" t="s">
        <v>4645</v>
      </c>
      <c r="C5" s="35" t="s">
        <v>4461</v>
      </c>
      <c r="D5" s="35" t="s">
        <v>4458</v>
      </c>
      <c r="E5" s="36" t="s">
        <v>4464</v>
      </c>
      <c r="F5" s="35" t="s">
        <v>4602</v>
      </c>
      <c r="G5" s="34" t="n">
        <v>10</v>
      </c>
    </row>
    <row r="6" customFormat="false" ht="14.4" hidden="false" customHeight="false" outlineLevel="0" collapsed="false">
      <c r="A6" s="34" t="n">
        <v>4</v>
      </c>
      <c r="B6" s="35" t="s">
        <v>4646</v>
      </c>
      <c r="C6" s="35" t="s">
        <v>4461</v>
      </c>
      <c r="D6" s="35" t="s">
        <v>4458</v>
      </c>
      <c r="E6" s="36" t="s">
        <v>4466</v>
      </c>
      <c r="F6" s="35" t="s">
        <v>4602</v>
      </c>
      <c r="G6" s="34" t="n">
        <v>10</v>
      </c>
    </row>
    <row r="7" customFormat="false" ht="14.4" hidden="false" customHeight="false" outlineLevel="0" collapsed="false">
      <c r="A7" s="34" t="n">
        <v>5</v>
      </c>
      <c r="B7" s="35" t="s">
        <v>2161</v>
      </c>
      <c r="C7" s="35" t="s">
        <v>4470</v>
      </c>
      <c r="D7" s="35" t="s">
        <v>4458</v>
      </c>
      <c r="E7" s="36" t="s">
        <v>2150</v>
      </c>
      <c r="F7" s="35" t="s">
        <v>4602</v>
      </c>
      <c r="G7" s="34" t="n">
        <v>10</v>
      </c>
    </row>
    <row r="8" customFormat="false" ht="14.4" hidden="false" customHeight="false" outlineLevel="0" collapsed="false">
      <c r="A8" s="34" t="n">
        <v>6</v>
      </c>
      <c r="B8" s="35" t="s">
        <v>4647</v>
      </c>
      <c r="C8" s="35" t="s">
        <v>4470</v>
      </c>
      <c r="D8" s="35" t="s">
        <v>4475</v>
      </c>
      <c r="E8" s="36" t="s">
        <v>2137</v>
      </c>
      <c r="F8" s="35" t="s">
        <v>4602</v>
      </c>
      <c r="G8" s="34" t="n">
        <v>10</v>
      </c>
    </row>
    <row r="9" customFormat="false" ht="14.4" hidden="false" customHeight="false" outlineLevel="0" collapsed="false">
      <c r="A9" s="34" t="n">
        <v>7</v>
      </c>
      <c r="B9" s="35" t="s">
        <v>2258</v>
      </c>
      <c r="C9" s="35" t="s">
        <v>4470</v>
      </c>
      <c r="D9" s="35" t="s">
        <v>4648</v>
      </c>
      <c r="E9" s="36" t="s">
        <v>2259</v>
      </c>
      <c r="F9" s="35" t="s">
        <v>4602</v>
      </c>
      <c r="G9" s="34" t="n">
        <v>10</v>
      </c>
    </row>
    <row r="10" customFormat="false" ht="14.4" hidden="false" customHeight="false" outlineLevel="0" collapsed="false">
      <c r="A10" s="34" t="n">
        <v>8</v>
      </c>
      <c r="B10" s="35" t="s">
        <v>4649</v>
      </c>
      <c r="C10" s="35" t="s">
        <v>4470</v>
      </c>
      <c r="D10" s="35" t="s">
        <v>4650</v>
      </c>
      <c r="E10" s="36" t="s">
        <v>279</v>
      </c>
      <c r="F10" s="35" t="s">
        <v>4602</v>
      </c>
      <c r="G10" s="34" t="n">
        <v>10</v>
      </c>
    </row>
    <row r="11" customFormat="false" ht="14.4" hidden="false" customHeight="false" outlineLevel="0" collapsed="false">
      <c r="A11" s="34" t="n">
        <v>9</v>
      </c>
      <c r="B11" s="35" t="s">
        <v>4651</v>
      </c>
      <c r="C11" s="35" t="s">
        <v>4486</v>
      </c>
      <c r="D11" s="35" t="s">
        <v>4489</v>
      </c>
      <c r="E11" s="36" t="s">
        <v>2360</v>
      </c>
      <c r="F11" s="35" t="s">
        <v>4602</v>
      </c>
      <c r="G11" s="34" t="n">
        <v>10</v>
      </c>
    </row>
    <row r="12" customFormat="false" ht="14.4" hidden="false" customHeight="false" outlineLevel="0" collapsed="false">
      <c r="A12" s="34" t="n">
        <v>10</v>
      </c>
      <c r="B12" s="35" t="s">
        <v>4652</v>
      </c>
      <c r="C12" s="35" t="s">
        <v>4490</v>
      </c>
      <c r="D12" s="35" t="s">
        <v>4458</v>
      </c>
      <c r="E12" s="36" t="s">
        <v>2473</v>
      </c>
      <c r="F12" s="35" t="s">
        <v>4602</v>
      </c>
      <c r="G12" s="34" t="n">
        <v>10</v>
      </c>
    </row>
    <row r="13" customFormat="false" ht="14.4" hidden="false" customHeight="false" outlineLevel="0" collapsed="false">
      <c r="A13" s="34" t="n">
        <v>11</v>
      </c>
      <c r="B13" s="35" t="s">
        <v>4653</v>
      </c>
      <c r="C13" s="35" t="s">
        <v>4490</v>
      </c>
      <c r="D13" s="35" t="s">
        <v>4458</v>
      </c>
      <c r="E13" s="36" t="s">
        <v>4614</v>
      </c>
      <c r="F13" s="35" t="s">
        <v>4602</v>
      </c>
      <c r="G13" s="34" t="n">
        <v>10</v>
      </c>
    </row>
    <row r="14" customFormat="false" ht="14.4" hidden="false" customHeight="false" outlineLevel="0" collapsed="false">
      <c r="A14" s="34" t="n">
        <v>12</v>
      </c>
      <c r="B14" s="35" t="s">
        <v>4654</v>
      </c>
      <c r="C14" s="35" t="s">
        <v>4494</v>
      </c>
      <c r="D14" s="35" t="s">
        <v>4504</v>
      </c>
      <c r="E14" s="36" t="s">
        <v>2693</v>
      </c>
      <c r="F14" s="35" t="s">
        <v>4602</v>
      </c>
      <c r="G14" s="34" t="n">
        <v>10</v>
      </c>
    </row>
    <row r="15" customFormat="false" ht="14.4" hidden="false" customHeight="false" outlineLevel="0" collapsed="false">
      <c r="A15" s="34" t="n">
        <v>13</v>
      </c>
      <c r="B15" s="35" t="s">
        <v>4655</v>
      </c>
      <c r="C15" s="35" t="s">
        <v>4494</v>
      </c>
      <c r="D15" s="35" t="s">
        <v>4508</v>
      </c>
      <c r="E15" s="36" t="s">
        <v>4656</v>
      </c>
      <c r="F15" s="35" t="s">
        <v>4602</v>
      </c>
      <c r="G15" s="34" t="n">
        <v>10</v>
      </c>
    </row>
    <row r="16" customFormat="false" ht="14.4" hidden="false" customHeight="false" outlineLevel="0" collapsed="false">
      <c r="A16" s="34" t="n">
        <v>14</v>
      </c>
      <c r="B16" s="35" t="s">
        <v>4657</v>
      </c>
      <c r="C16" s="35" t="s">
        <v>4494</v>
      </c>
      <c r="D16" s="35" t="s">
        <v>4618</v>
      </c>
      <c r="E16" s="36" t="s">
        <v>2697</v>
      </c>
      <c r="F16" s="35" t="s">
        <v>4602</v>
      </c>
      <c r="G16" s="34" t="n">
        <v>10</v>
      </c>
    </row>
    <row r="17" customFormat="false" ht="14.4" hidden="false" customHeight="false" outlineLevel="0" collapsed="false">
      <c r="A17" s="34" t="n">
        <v>15</v>
      </c>
      <c r="B17" s="35" t="s">
        <v>4658</v>
      </c>
      <c r="C17" s="35" t="s">
        <v>4494</v>
      </c>
      <c r="D17" s="35" t="s">
        <v>4504</v>
      </c>
      <c r="E17" s="36" t="s">
        <v>4659</v>
      </c>
      <c r="F17" s="35" t="s">
        <v>4602</v>
      </c>
      <c r="G17" s="34" t="n">
        <v>10</v>
      </c>
    </row>
    <row r="18" customFormat="false" ht="14.4" hidden="false" customHeight="false" outlineLevel="0" collapsed="false">
      <c r="A18" s="34" t="n">
        <v>16</v>
      </c>
      <c r="B18" s="35" t="s">
        <v>4660</v>
      </c>
      <c r="C18" s="35" t="s">
        <v>4514</v>
      </c>
      <c r="D18" s="35" t="s">
        <v>4518</v>
      </c>
      <c r="E18" s="36" t="s">
        <v>4519</v>
      </c>
      <c r="F18" s="35" t="s">
        <v>4602</v>
      </c>
      <c r="G18" s="34" t="n">
        <v>10</v>
      </c>
    </row>
    <row r="19" customFormat="false" ht="14.4" hidden="false" customHeight="false" outlineLevel="0" collapsed="false">
      <c r="A19" s="34" t="n">
        <v>17</v>
      </c>
      <c r="B19" s="35" t="s">
        <v>4661</v>
      </c>
      <c r="C19" s="35" t="s">
        <v>4514</v>
      </c>
      <c r="D19" s="35" t="s">
        <v>4518</v>
      </c>
      <c r="E19" s="36" t="s">
        <v>2914</v>
      </c>
      <c r="F19" s="35" t="s">
        <v>4602</v>
      </c>
      <c r="G19" s="34" t="n">
        <v>10</v>
      </c>
    </row>
    <row r="20" customFormat="false" ht="14.4" hidden="false" customHeight="false" outlineLevel="0" collapsed="false">
      <c r="A20" s="34" t="n">
        <v>18</v>
      </c>
      <c r="B20" s="35" t="s">
        <v>4662</v>
      </c>
      <c r="C20" s="35" t="s">
        <v>4521</v>
      </c>
      <c r="D20" s="35" t="s">
        <v>4663</v>
      </c>
      <c r="E20" s="36" t="s">
        <v>2977</v>
      </c>
      <c r="F20" s="35" t="s">
        <v>4602</v>
      </c>
      <c r="G20" s="34" t="n">
        <v>10</v>
      </c>
    </row>
    <row r="21" customFormat="false" ht="14.4" hidden="false" customHeight="false" outlineLevel="0" collapsed="false">
      <c r="A21" s="34" t="n">
        <v>19</v>
      </c>
      <c r="B21" s="35" t="s">
        <v>4664</v>
      </c>
      <c r="C21" s="35" t="s">
        <v>4521</v>
      </c>
      <c r="D21" s="35" t="s">
        <v>4458</v>
      </c>
      <c r="E21" s="36" t="s">
        <v>2975</v>
      </c>
      <c r="F21" s="35" t="s">
        <v>4602</v>
      </c>
      <c r="G21" s="34" t="n">
        <v>10</v>
      </c>
    </row>
    <row r="22" customFormat="false" ht="14.4" hidden="false" customHeight="false" outlineLevel="0" collapsed="false">
      <c r="A22" s="34" t="n">
        <v>20</v>
      </c>
      <c r="B22" s="35" t="s">
        <v>4665</v>
      </c>
      <c r="C22" s="35" t="s">
        <v>4525</v>
      </c>
      <c r="D22" s="35" t="s">
        <v>4526</v>
      </c>
      <c r="E22" s="36" t="s">
        <v>3534</v>
      </c>
      <c r="F22" s="35" t="s">
        <v>4602</v>
      </c>
      <c r="G22" s="34" t="n">
        <v>10</v>
      </c>
    </row>
    <row r="23" customFormat="false" ht="14.4" hidden="false" customHeight="false" outlineLevel="0" collapsed="false">
      <c r="A23" s="34" t="n">
        <v>21</v>
      </c>
      <c r="B23" s="35" t="s">
        <v>4666</v>
      </c>
      <c r="C23" s="35" t="s">
        <v>4525</v>
      </c>
      <c r="D23" s="35" t="s">
        <v>4458</v>
      </c>
      <c r="E23" s="36" t="s">
        <v>4532</v>
      </c>
      <c r="F23" s="35" t="s">
        <v>4602</v>
      </c>
      <c r="G23" s="34" t="n">
        <v>10</v>
      </c>
    </row>
    <row r="24" customFormat="false" ht="14.4" hidden="false" customHeight="false" outlineLevel="0" collapsed="false">
      <c r="A24" s="34" t="n">
        <v>22</v>
      </c>
      <c r="B24" s="35" t="s">
        <v>4667</v>
      </c>
      <c r="C24" s="35" t="s">
        <v>4525</v>
      </c>
      <c r="D24" s="35" t="s">
        <v>4458</v>
      </c>
      <c r="E24" s="36" t="s">
        <v>4532</v>
      </c>
      <c r="F24" s="35" t="s">
        <v>4602</v>
      </c>
      <c r="G24" s="34" t="n">
        <v>10</v>
      </c>
    </row>
    <row r="25" customFormat="false" ht="14.4" hidden="false" customHeight="false" outlineLevel="0" collapsed="false">
      <c r="A25" s="34" t="n">
        <v>23</v>
      </c>
      <c r="B25" s="35" t="s">
        <v>4668</v>
      </c>
      <c r="C25" s="35" t="s">
        <v>4525</v>
      </c>
      <c r="D25" s="35" t="s">
        <v>4458</v>
      </c>
      <c r="E25" s="36" t="s">
        <v>4532</v>
      </c>
      <c r="F25" s="35" t="s">
        <v>4602</v>
      </c>
      <c r="G25" s="34" t="n">
        <v>10</v>
      </c>
    </row>
    <row r="26" customFormat="false" ht="14.4" hidden="false" customHeight="false" outlineLevel="0" collapsed="false">
      <c r="A26" s="34" t="n">
        <v>24</v>
      </c>
      <c r="B26" s="35" t="s">
        <v>3167</v>
      </c>
      <c r="C26" s="35" t="s">
        <v>4525</v>
      </c>
      <c r="D26" s="35" t="s">
        <v>4625</v>
      </c>
      <c r="E26" s="36" t="s">
        <v>3168</v>
      </c>
      <c r="F26" s="35" t="s">
        <v>4602</v>
      </c>
      <c r="G26" s="34" t="n">
        <v>10</v>
      </c>
    </row>
    <row r="27" customFormat="false" ht="14.4" hidden="false" customHeight="false" outlineLevel="0" collapsed="false">
      <c r="A27" s="34" t="n">
        <v>25</v>
      </c>
      <c r="B27" s="35" t="s">
        <v>4669</v>
      </c>
      <c r="C27" s="35" t="s">
        <v>4525</v>
      </c>
      <c r="D27" s="35" t="s">
        <v>4543</v>
      </c>
      <c r="E27" s="36" t="s">
        <v>4544</v>
      </c>
      <c r="F27" s="35" t="s">
        <v>4602</v>
      </c>
      <c r="G27" s="34" t="n">
        <v>10</v>
      </c>
    </row>
    <row r="28" customFormat="false" ht="14.4" hidden="false" customHeight="false" outlineLevel="0" collapsed="false">
      <c r="A28" s="34" t="n">
        <v>26</v>
      </c>
      <c r="B28" s="35" t="s">
        <v>3576</v>
      </c>
      <c r="C28" s="35" t="s">
        <v>4525</v>
      </c>
      <c r="D28" s="35" t="s">
        <v>4632</v>
      </c>
      <c r="E28" s="36" t="s">
        <v>3577</v>
      </c>
      <c r="F28" s="35" t="s">
        <v>4602</v>
      </c>
      <c r="G28" s="34" t="n">
        <v>10</v>
      </c>
    </row>
    <row r="29" customFormat="false" ht="14.4" hidden="false" customHeight="false" outlineLevel="0" collapsed="false">
      <c r="A29" s="34" t="n">
        <v>27</v>
      </c>
      <c r="B29" s="35" t="s">
        <v>342</v>
      </c>
      <c r="C29" s="35" t="s">
        <v>4548</v>
      </c>
      <c r="D29" s="35" t="s">
        <v>4458</v>
      </c>
      <c r="E29" s="36" t="s">
        <v>4670</v>
      </c>
      <c r="F29" s="35" t="s">
        <v>4602</v>
      </c>
      <c r="G29" s="34" t="n">
        <v>10</v>
      </c>
    </row>
    <row r="30" customFormat="false" ht="14.4" hidden="false" customHeight="false" outlineLevel="0" collapsed="false">
      <c r="A30" s="34" t="n">
        <v>28</v>
      </c>
      <c r="B30" s="35" t="s">
        <v>1811</v>
      </c>
      <c r="C30" s="35" t="s">
        <v>4548</v>
      </c>
      <c r="D30" s="35" t="s">
        <v>4458</v>
      </c>
      <c r="E30" s="36" t="s">
        <v>3762</v>
      </c>
      <c r="F30" s="35" t="s">
        <v>4602</v>
      </c>
      <c r="G30" s="34" t="n">
        <v>10</v>
      </c>
    </row>
    <row r="31" customFormat="false" ht="14.4" hidden="false" customHeight="false" outlineLevel="0" collapsed="false">
      <c r="A31" s="34" t="n">
        <v>29</v>
      </c>
      <c r="B31" s="35" t="s">
        <v>3832</v>
      </c>
      <c r="C31" s="35" t="s">
        <v>4556</v>
      </c>
      <c r="D31" s="35" t="s">
        <v>4671</v>
      </c>
      <c r="E31" s="36" t="s">
        <v>3830</v>
      </c>
      <c r="F31" s="35" t="s">
        <v>4602</v>
      </c>
      <c r="G31" s="34" t="n">
        <v>10</v>
      </c>
    </row>
    <row r="32" customFormat="false" ht="14.4" hidden="false" customHeight="false" outlineLevel="0" collapsed="false">
      <c r="A32" s="34" t="n">
        <v>30</v>
      </c>
      <c r="B32" s="35" t="s">
        <v>3921</v>
      </c>
      <c r="C32" s="35" t="s">
        <v>4556</v>
      </c>
      <c r="D32" s="35" t="s">
        <v>4672</v>
      </c>
      <c r="E32" s="36" t="s">
        <v>3922</v>
      </c>
      <c r="F32" s="35" t="s">
        <v>4602</v>
      </c>
      <c r="G32" s="34" t="n">
        <v>10</v>
      </c>
    </row>
    <row r="33" customFormat="false" ht="14.4" hidden="false" customHeight="false" outlineLevel="0" collapsed="false">
      <c r="A33" s="34" t="n">
        <v>31</v>
      </c>
      <c r="B33" s="35" t="s">
        <v>4673</v>
      </c>
      <c r="C33" s="35" t="s">
        <v>4556</v>
      </c>
      <c r="D33" s="35" t="s">
        <v>4674</v>
      </c>
      <c r="E33" s="36" t="s">
        <v>4675</v>
      </c>
      <c r="F33" s="35" t="s">
        <v>4602</v>
      </c>
      <c r="G33" s="34" t="n">
        <v>10</v>
      </c>
    </row>
    <row r="34" customFormat="false" ht="14.4" hidden="false" customHeight="false" outlineLevel="0" collapsed="false">
      <c r="A34" s="34" t="n">
        <v>32</v>
      </c>
      <c r="B34" s="35" t="s">
        <v>3966</v>
      </c>
      <c r="C34" s="35" t="s">
        <v>4556</v>
      </c>
      <c r="D34" s="35" t="s">
        <v>4458</v>
      </c>
      <c r="E34" s="36" t="s">
        <v>3932</v>
      </c>
      <c r="F34" s="35" t="s">
        <v>4602</v>
      </c>
      <c r="G34" s="34" t="n">
        <v>10</v>
      </c>
    </row>
    <row r="35" customFormat="false" ht="14.4" hidden="false" customHeight="false" outlineLevel="0" collapsed="false">
      <c r="A35" s="34" t="n">
        <v>33</v>
      </c>
      <c r="B35" s="35" t="s">
        <v>4676</v>
      </c>
      <c r="C35" s="35" t="s">
        <v>4568</v>
      </c>
      <c r="D35" s="35" t="s">
        <v>4571</v>
      </c>
      <c r="E35" s="36" t="s">
        <v>4152</v>
      </c>
      <c r="F35" s="35" t="s">
        <v>4602</v>
      </c>
      <c r="G35" s="34" t="n">
        <v>10</v>
      </c>
    </row>
    <row r="36" customFormat="false" ht="14.4" hidden="false" customHeight="false" outlineLevel="0" collapsed="false">
      <c r="A36" s="34" t="n">
        <v>34</v>
      </c>
      <c r="B36" s="35" t="s">
        <v>4677</v>
      </c>
      <c r="C36" s="35" t="s">
        <v>4568</v>
      </c>
      <c r="D36" s="35" t="s">
        <v>4571</v>
      </c>
      <c r="E36" s="36" t="s">
        <v>4154</v>
      </c>
      <c r="F36" s="35" t="s">
        <v>4602</v>
      </c>
      <c r="G36" s="34" t="n">
        <v>10</v>
      </c>
    </row>
    <row r="37" customFormat="false" ht="14.4" hidden="false" customHeight="false" outlineLevel="0" collapsed="false">
      <c r="A37" s="34" t="n">
        <v>35</v>
      </c>
      <c r="B37" s="35" t="s">
        <v>4678</v>
      </c>
      <c r="C37" s="35" t="s">
        <v>4568</v>
      </c>
      <c r="D37" s="35" t="s">
        <v>4571</v>
      </c>
      <c r="E37" s="36" t="s">
        <v>4573</v>
      </c>
      <c r="F37" s="35" t="s">
        <v>4602</v>
      </c>
      <c r="G37" s="34" t="n">
        <v>10</v>
      </c>
    </row>
    <row r="38" customFormat="false" ht="14.4" hidden="false" customHeight="false" outlineLevel="0" collapsed="false">
      <c r="A38" s="34" t="n">
        <v>36</v>
      </c>
      <c r="B38" s="35" t="s">
        <v>4236</v>
      </c>
      <c r="C38" s="35" t="s">
        <v>4577</v>
      </c>
      <c r="D38" s="35" t="s">
        <v>4578</v>
      </c>
      <c r="E38" s="36" t="s">
        <v>4246</v>
      </c>
      <c r="F38" s="35" t="s">
        <v>4602</v>
      </c>
      <c r="G38" s="34" t="n">
        <v>10</v>
      </c>
    </row>
    <row r="39" customFormat="false" ht="14.4" hidden="false" customHeight="false" outlineLevel="0" collapsed="false">
      <c r="A39" s="34" t="n">
        <v>37</v>
      </c>
      <c r="B39" s="35" t="s">
        <v>4679</v>
      </c>
      <c r="C39" s="35" t="s">
        <v>4577</v>
      </c>
      <c r="D39" s="35" t="s">
        <v>4587</v>
      </c>
      <c r="E39" s="36" t="s">
        <v>4680</v>
      </c>
      <c r="F39" s="35" t="s">
        <v>4602</v>
      </c>
      <c r="G39" s="34" t="n">
        <v>10</v>
      </c>
    </row>
    <row r="40" customFormat="false" ht="14.4" hidden="false" customHeight="false" outlineLevel="0" collapsed="false">
      <c r="A40" s="34" t="n">
        <v>38</v>
      </c>
      <c r="B40" s="35" t="s">
        <v>4681</v>
      </c>
      <c r="C40" s="35" t="s">
        <v>4577</v>
      </c>
      <c r="D40" s="35" t="s">
        <v>4638</v>
      </c>
      <c r="E40" s="36" t="s">
        <v>4404</v>
      </c>
      <c r="F40" s="35" t="s">
        <v>4602</v>
      </c>
      <c r="G40" s="34" t="n">
        <v>10</v>
      </c>
    </row>
    <row r="41" customFormat="false" ht="14.4" hidden="false" customHeight="false" outlineLevel="0" collapsed="false">
      <c r="A41" s="34" t="n">
        <v>39</v>
      </c>
      <c r="B41" s="35" t="s">
        <v>4682</v>
      </c>
      <c r="C41" s="35" t="s">
        <v>4577</v>
      </c>
      <c r="D41" s="35" t="s">
        <v>4683</v>
      </c>
      <c r="E41" s="36" t="s">
        <v>4684</v>
      </c>
      <c r="F41" s="35" t="s">
        <v>4602</v>
      </c>
      <c r="G41" s="34" t="n">
        <v>10</v>
      </c>
    </row>
    <row r="42" customFormat="false" ht="14.4" hidden="false" customHeight="false" outlineLevel="0" collapsed="false">
      <c r="A42" s="34" t="n">
        <v>40</v>
      </c>
      <c r="B42" s="35" t="s">
        <v>2789</v>
      </c>
      <c r="C42" s="35" t="s">
        <v>4592</v>
      </c>
      <c r="D42" s="35" t="s">
        <v>4593</v>
      </c>
      <c r="E42" s="36" t="s">
        <v>2788</v>
      </c>
      <c r="F42" s="35" t="s">
        <v>4602</v>
      </c>
      <c r="G42" s="34" t="n">
        <v>10</v>
      </c>
    </row>
    <row r="43" customFormat="false" ht="14.4" hidden="false" customHeight="false" outlineLevel="0" collapsed="false">
      <c r="A43" s="34" t="n">
        <v>41</v>
      </c>
      <c r="B43" s="35" t="s">
        <v>4685</v>
      </c>
      <c r="C43" s="35" t="s">
        <v>4592</v>
      </c>
      <c r="D43" s="35" t="s">
        <v>4595</v>
      </c>
      <c r="E43" s="36" t="s">
        <v>2817</v>
      </c>
      <c r="F43" s="35" t="s">
        <v>4602</v>
      </c>
      <c r="G43" s="34" t="n">
        <v>10</v>
      </c>
    </row>
    <row r="44" customFormat="false" ht="14.4" hidden="false" customHeight="false" outlineLevel="0" collapsed="false">
      <c r="A44" s="34" t="n">
        <v>42</v>
      </c>
      <c r="B44" s="35" t="s">
        <v>4686</v>
      </c>
      <c r="C44" s="35" t="s">
        <v>4592</v>
      </c>
      <c r="D44" s="35" t="s">
        <v>4600</v>
      </c>
      <c r="E44" s="36" t="s">
        <v>3683</v>
      </c>
      <c r="F44" s="35" t="s">
        <v>4602</v>
      </c>
      <c r="G44" s="34" t="n">
        <v>10</v>
      </c>
    </row>
  </sheetData>
  <sheetProtection sheet="true" password="ea17" objects="true" scenarios="true" selectLockedCells="true" sort="false" autoFilter="false" selectUnlockedCells="true"/>
  <autoFilter ref="A2:G2"/>
  <mergeCells count="1">
    <mergeCell ref="A1:G1"/>
  </mergeCells>
  <conditionalFormatting sqref="B2:B65536">
    <cfRule type="expression" priority="2" aboveAverage="0" equalAverage="0" bottom="0" percent="0" rank="0" text="" dxfId="16">
      <formula>AND(COUNTIF($B$2:$B$65536,B2)&gt;1,NOT(ISBLANK(B2)))</formula>
    </cfRule>
  </conditionalFormatting>
  <conditionalFormatting sqref="A2">
    <cfRule type="expression" priority="3" aboveAverage="0" equalAverage="0" bottom="0" percent="0" rank="0" text="" dxfId="17">
      <formula>AND(COUNTIF($A$2:$A$2,A2)&gt;1,NOT(ISBLANK(A2)))</formula>
    </cfRule>
  </conditionalFormatting>
  <conditionalFormatting sqref="B2">
    <cfRule type="expression" priority="4" aboveAverage="0" equalAverage="0" bottom="0" percent="0" rank="0" text="" dxfId="18">
      <formula>AND(COUNTIF($B$2:$B$2,B2)&gt;1,NOT(ISBLANK(B2)))</formula>
    </cfRule>
  </conditionalFormatting>
  <conditionalFormatting sqref="B2">
    <cfRule type="expression" priority="5" aboveAverage="0" equalAverage="0" bottom="0" percent="0" rank="0" text="" dxfId="19">
      <formula>AND(COUNTIF($B$2:$B$2,B2)&gt;1,NOT(ISBLANK(B2)))</formula>
    </cfRule>
    <cfRule type="expression" priority="6" aboveAverage="0" equalAverage="0" bottom="0" percent="0" rank="0" text="" dxfId="20">
      <formula>AND(COUNTIF($B$2:$B$2,B2)&gt;1,NOT(ISBLANK(B2)))</formula>
    </cfRule>
  </conditionalFormatting>
  <conditionalFormatting sqref="A3:G44">
    <cfRule type="expression" priority="7" aboveAverage="0" equalAverage="0" bottom="0" percent="0" rank="0" text="" dxfId="21">
      <formula>MOD(ROW(),2)=0</formula>
    </cfRule>
  </conditionalFormatting>
  <printOptions headings="false" gridLines="false" gridLinesSet="true" horizontalCentered="false" verticalCentered="false"/>
  <pageMargins left="0.708333333333333" right="0.708333333333333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4"/>
    <col collapsed="false" customWidth="true" hidden="false" outlineLevel="0" max="3" min="3" style="13" width="42.33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38" t="s">
        <v>4687</v>
      </c>
      <c r="B1" s="38"/>
      <c r="C1" s="38"/>
      <c r="D1" s="38"/>
      <c r="E1" s="38"/>
    </row>
    <row r="2" customFormat="false" ht="19.95" hidden="false" customHeight="true" outlineLevel="0" collapsed="false">
      <c r="A2" s="25" t="s">
        <v>1</v>
      </c>
      <c r="B2" s="5" t="s">
        <v>2</v>
      </c>
      <c r="C2" s="14" t="s">
        <v>5</v>
      </c>
      <c r="D2" s="5" t="s">
        <v>6</v>
      </c>
      <c r="E2" s="5" t="s">
        <v>7</v>
      </c>
    </row>
    <row r="3" customFormat="false" ht="14.4" hidden="false" customHeight="false" outlineLevel="0" collapsed="false">
      <c r="A3" s="26" t="n">
        <v>1</v>
      </c>
      <c r="B3" s="27" t="s">
        <v>2638</v>
      </c>
      <c r="C3" s="28" t="s">
        <v>2639</v>
      </c>
      <c r="D3" s="27" t="s">
        <v>406</v>
      </c>
      <c r="E3" s="27" t="n">
        <v>5</v>
      </c>
    </row>
    <row r="4" customFormat="false" ht="14.4" hidden="false" customHeight="false" outlineLevel="0" collapsed="false">
      <c r="A4" s="26" t="n">
        <v>2</v>
      </c>
      <c r="B4" s="27" t="s">
        <v>4688</v>
      </c>
      <c r="C4" s="28" t="s">
        <v>2693</v>
      </c>
      <c r="D4" s="27" t="s">
        <v>406</v>
      </c>
      <c r="E4" s="27" t="n">
        <v>5</v>
      </c>
    </row>
    <row r="5" customFormat="false" ht="14.4" hidden="false" customHeight="false" outlineLevel="0" collapsed="false">
      <c r="A5" s="26" t="n">
        <v>3</v>
      </c>
      <c r="B5" s="27" t="s">
        <v>2597</v>
      </c>
      <c r="C5" s="28" t="s">
        <v>2598</v>
      </c>
      <c r="D5" s="27" t="s">
        <v>406</v>
      </c>
      <c r="E5" s="27" t="n">
        <v>5</v>
      </c>
    </row>
    <row r="6" customFormat="false" ht="14.4" hidden="false" customHeight="false" outlineLevel="0" collapsed="false">
      <c r="A6" s="26" t="n">
        <v>4</v>
      </c>
      <c r="B6" s="27" t="s">
        <v>4657</v>
      </c>
      <c r="C6" s="28" t="s">
        <v>2697</v>
      </c>
      <c r="D6" s="27" t="s">
        <v>406</v>
      </c>
      <c r="E6" s="27" t="n">
        <v>5</v>
      </c>
    </row>
    <row r="7" customFormat="false" ht="14.4" hidden="false" customHeight="false" outlineLevel="0" collapsed="false">
      <c r="A7" s="26" t="n">
        <v>5</v>
      </c>
      <c r="B7" s="27" t="s">
        <v>2547</v>
      </c>
      <c r="C7" s="28" t="s">
        <v>2548</v>
      </c>
      <c r="D7" s="27" t="s">
        <v>406</v>
      </c>
      <c r="E7" s="27" t="n">
        <v>5</v>
      </c>
    </row>
    <row r="8" customFormat="false" ht="14.4" hidden="false" customHeight="false" outlineLevel="0" collapsed="false">
      <c r="A8" s="26" t="n">
        <v>6</v>
      </c>
      <c r="B8" s="27" t="s">
        <v>4689</v>
      </c>
      <c r="C8" s="28" t="s">
        <v>4690</v>
      </c>
      <c r="D8" s="27" t="s">
        <v>406</v>
      </c>
      <c r="E8" s="27" t="n">
        <v>5</v>
      </c>
    </row>
    <row r="9" customFormat="false" ht="14.4" hidden="false" customHeight="false" outlineLevel="0" collapsed="false">
      <c r="A9" s="26" t="n">
        <v>7</v>
      </c>
      <c r="B9" s="27" t="s">
        <v>4691</v>
      </c>
      <c r="C9" s="28" t="s">
        <v>4692</v>
      </c>
      <c r="D9" s="27" t="s">
        <v>406</v>
      </c>
      <c r="E9" s="27" t="n">
        <v>5</v>
      </c>
    </row>
    <row r="10" customFormat="false" ht="14.4" hidden="false" customHeight="false" outlineLevel="0" collapsed="false">
      <c r="A10" s="26" t="n">
        <v>8</v>
      </c>
      <c r="B10" s="27" t="s">
        <v>4693</v>
      </c>
      <c r="C10" s="28" t="s">
        <v>4694</v>
      </c>
      <c r="D10" s="27" t="s">
        <v>406</v>
      </c>
      <c r="E10" s="27" t="n">
        <v>5</v>
      </c>
    </row>
    <row r="11" customFormat="false" ht="14.4" hidden="false" customHeight="false" outlineLevel="0" collapsed="false">
      <c r="A11" s="26" t="n">
        <v>9</v>
      </c>
      <c r="B11" s="27" t="s">
        <v>4695</v>
      </c>
      <c r="C11" s="28" t="s">
        <v>4696</v>
      </c>
      <c r="D11" s="27" t="s">
        <v>406</v>
      </c>
      <c r="E11" s="27" t="n">
        <v>5</v>
      </c>
    </row>
    <row r="12" customFormat="false" ht="14.4" hidden="false" customHeight="false" outlineLevel="0" collapsed="false">
      <c r="A12" s="26" t="n">
        <v>10</v>
      </c>
      <c r="B12" s="27" t="s">
        <v>4697</v>
      </c>
      <c r="C12" s="28" t="s">
        <v>4698</v>
      </c>
      <c r="D12" s="27" t="s">
        <v>406</v>
      </c>
      <c r="E12" s="27" t="n">
        <v>5</v>
      </c>
    </row>
    <row r="13" customFormat="false" ht="14.4" hidden="false" customHeight="false" outlineLevel="0" collapsed="false">
      <c r="A13" s="26" t="n">
        <v>11</v>
      </c>
      <c r="B13" s="27" t="s">
        <v>4699</v>
      </c>
      <c r="C13" s="28" t="s">
        <v>2836</v>
      </c>
      <c r="D13" s="27" t="s">
        <v>55</v>
      </c>
      <c r="E13" s="27" t="n">
        <v>5</v>
      </c>
    </row>
    <row r="14" customFormat="false" ht="14.4" hidden="false" customHeight="false" outlineLevel="0" collapsed="false">
      <c r="A14" s="26" t="n">
        <v>12</v>
      </c>
      <c r="B14" s="27" t="s">
        <v>4700</v>
      </c>
      <c r="C14" s="28" t="s">
        <v>2836</v>
      </c>
      <c r="D14" s="27" t="s">
        <v>55</v>
      </c>
      <c r="E14" s="27" t="n">
        <v>5</v>
      </c>
    </row>
    <row r="15" customFormat="false" ht="14.4" hidden="false" customHeight="false" outlineLevel="0" collapsed="false">
      <c r="A15" s="26" t="n">
        <v>13</v>
      </c>
      <c r="B15" s="27" t="s">
        <v>3379</v>
      </c>
      <c r="C15" s="28" t="s">
        <v>4519</v>
      </c>
      <c r="D15" s="27" t="s">
        <v>55</v>
      </c>
      <c r="E15" s="27" t="n">
        <v>5</v>
      </c>
    </row>
    <row r="16" customFormat="false" ht="14.4" hidden="false" customHeight="false" outlineLevel="0" collapsed="false">
      <c r="A16" s="26" t="n">
        <v>14</v>
      </c>
      <c r="B16" s="27" t="s">
        <v>4701</v>
      </c>
      <c r="C16" s="28" t="s">
        <v>4702</v>
      </c>
      <c r="D16" s="27" t="s">
        <v>55</v>
      </c>
      <c r="E16" s="27" t="n">
        <v>5</v>
      </c>
    </row>
    <row r="17" customFormat="false" ht="14.4" hidden="false" customHeight="false" outlineLevel="0" collapsed="false">
      <c r="A17" s="26" t="n">
        <v>15</v>
      </c>
      <c r="B17" s="27" t="s">
        <v>4703</v>
      </c>
      <c r="C17" s="28" t="s">
        <v>2929</v>
      </c>
      <c r="D17" s="27" t="s">
        <v>55</v>
      </c>
      <c r="E17" s="27" t="n">
        <v>5</v>
      </c>
    </row>
    <row r="18" customFormat="false" ht="14.4" hidden="false" customHeight="false" outlineLevel="0" collapsed="false">
      <c r="A18" s="26" t="n">
        <v>16</v>
      </c>
      <c r="B18" s="27" t="s">
        <v>2907</v>
      </c>
      <c r="C18" s="28" t="s">
        <v>2908</v>
      </c>
      <c r="D18" s="27" t="s">
        <v>55</v>
      </c>
      <c r="E18" s="27" t="n">
        <v>5</v>
      </c>
    </row>
    <row r="19" customFormat="false" ht="14.4" hidden="false" customHeight="false" outlineLevel="0" collapsed="false">
      <c r="A19" s="26" t="n">
        <v>17</v>
      </c>
      <c r="B19" s="27" t="s">
        <v>4704</v>
      </c>
      <c r="C19" s="28" t="s">
        <v>4705</v>
      </c>
      <c r="D19" s="27" t="s">
        <v>55</v>
      </c>
      <c r="E19" s="27" t="n">
        <v>5</v>
      </c>
    </row>
    <row r="20" customFormat="false" ht="14.4" hidden="false" customHeight="false" outlineLevel="0" collapsed="false">
      <c r="A20" s="26" t="n">
        <v>18</v>
      </c>
      <c r="B20" s="27" t="s">
        <v>3758</v>
      </c>
      <c r="C20" s="28" t="s">
        <v>4706</v>
      </c>
      <c r="D20" s="27" t="s">
        <v>55</v>
      </c>
      <c r="E20" s="27" t="n">
        <v>5</v>
      </c>
    </row>
    <row r="21" customFormat="false" ht="14.4" hidden="false" customHeight="false" outlineLevel="0" collapsed="false">
      <c r="A21" s="26" t="n">
        <v>19</v>
      </c>
      <c r="B21" s="27" t="s">
        <v>4707</v>
      </c>
      <c r="C21" s="28" t="s">
        <v>4519</v>
      </c>
      <c r="D21" s="27" t="s">
        <v>55</v>
      </c>
      <c r="E21" s="27" t="n">
        <v>5</v>
      </c>
    </row>
    <row r="22" customFormat="false" ht="14.4" hidden="false" customHeight="false" outlineLevel="0" collapsed="false">
      <c r="A22" s="26" t="n">
        <v>20</v>
      </c>
      <c r="B22" s="27" t="s">
        <v>4708</v>
      </c>
      <c r="C22" s="28" t="s">
        <v>3039</v>
      </c>
      <c r="D22" s="27" t="s">
        <v>165</v>
      </c>
      <c r="E22" s="27" t="n">
        <v>5</v>
      </c>
    </row>
    <row r="23" customFormat="false" ht="14.4" hidden="false" customHeight="false" outlineLevel="0" collapsed="false">
      <c r="A23" s="26" t="n">
        <v>21</v>
      </c>
      <c r="B23" s="27" t="s">
        <v>4709</v>
      </c>
      <c r="C23" s="28" t="s">
        <v>540</v>
      </c>
      <c r="D23" s="27" t="s">
        <v>165</v>
      </c>
      <c r="E23" s="27" t="n">
        <v>5</v>
      </c>
    </row>
    <row r="24" customFormat="false" ht="14.4" hidden="false" customHeight="false" outlineLevel="0" collapsed="false">
      <c r="A24" s="26" t="n">
        <v>22</v>
      </c>
      <c r="B24" s="27" t="s">
        <v>4710</v>
      </c>
      <c r="C24" s="28" t="s">
        <v>2996</v>
      </c>
      <c r="D24" s="27" t="s">
        <v>165</v>
      </c>
      <c r="E24" s="27" t="n">
        <v>5</v>
      </c>
    </row>
    <row r="25" customFormat="false" ht="14.4" hidden="false" customHeight="false" outlineLevel="0" collapsed="false">
      <c r="A25" s="26" t="n">
        <v>23</v>
      </c>
      <c r="B25" s="27" t="s">
        <v>4711</v>
      </c>
      <c r="C25" s="28" t="s">
        <v>2394</v>
      </c>
      <c r="D25" s="27" t="s">
        <v>165</v>
      </c>
      <c r="E25" s="27" t="n">
        <v>5</v>
      </c>
    </row>
    <row r="26" customFormat="false" ht="14.4" hidden="false" customHeight="false" outlineLevel="0" collapsed="false">
      <c r="A26" s="26" t="n">
        <v>24</v>
      </c>
      <c r="B26" s="27" t="s">
        <v>4712</v>
      </c>
      <c r="C26" s="28" t="s">
        <v>4713</v>
      </c>
      <c r="D26" s="27" t="s">
        <v>165</v>
      </c>
      <c r="E26" s="27" t="n">
        <v>5</v>
      </c>
    </row>
    <row r="27" customFormat="false" ht="14.4" hidden="false" customHeight="false" outlineLevel="0" collapsed="false">
      <c r="A27" s="26" t="n">
        <v>25</v>
      </c>
      <c r="B27" s="27" t="s">
        <v>4714</v>
      </c>
      <c r="C27" s="28" t="s">
        <v>2394</v>
      </c>
      <c r="D27" s="27" t="s">
        <v>165</v>
      </c>
      <c r="E27" s="27" t="n">
        <v>5</v>
      </c>
    </row>
    <row r="28" customFormat="false" ht="14.4" hidden="false" customHeight="false" outlineLevel="0" collapsed="false">
      <c r="A28" s="26" t="n">
        <v>26</v>
      </c>
      <c r="B28" s="27" t="s">
        <v>4715</v>
      </c>
      <c r="C28" s="28" t="s">
        <v>4152</v>
      </c>
      <c r="D28" s="27" t="s">
        <v>735</v>
      </c>
      <c r="E28" s="27" t="n">
        <v>5</v>
      </c>
    </row>
    <row r="29" customFormat="false" ht="14.4" hidden="false" customHeight="false" outlineLevel="0" collapsed="false">
      <c r="A29" s="26" t="n">
        <v>27</v>
      </c>
      <c r="B29" s="27" t="s">
        <v>4716</v>
      </c>
      <c r="C29" s="28" t="s">
        <v>4154</v>
      </c>
      <c r="D29" s="27" t="s">
        <v>735</v>
      </c>
      <c r="E29" s="27" t="n">
        <v>5</v>
      </c>
    </row>
    <row r="30" customFormat="false" ht="14.4" hidden="false" customHeight="false" outlineLevel="0" collapsed="false">
      <c r="A30" s="26" t="n">
        <v>28</v>
      </c>
      <c r="B30" s="27" t="s">
        <v>4165</v>
      </c>
      <c r="C30" s="28" t="s">
        <v>4152</v>
      </c>
      <c r="D30" s="27" t="s">
        <v>735</v>
      </c>
      <c r="E30" s="27" t="n">
        <v>5</v>
      </c>
    </row>
    <row r="31" customFormat="false" ht="14.4" hidden="false" customHeight="false" outlineLevel="0" collapsed="false">
      <c r="A31" s="26" t="n">
        <v>29</v>
      </c>
      <c r="B31" s="27" t="s">
        <v>4717</v>
      </c>
      <c r="C31" s="28" t="s">
        <v>4154</v>
      </c>
      <c r="D31" s="27" t="s">
        <v>735</v>
      </c>
      <c r="E31" s="27" t="n">
        <v>5</v>
      </c>
    </row>
    <row r="32" customFormat="false" ht="14.4" hidden="false" customHeight="false" outlineLevel="0" collapsed="false">
      <c r="A32" s="26" t="n">
        <v>30</v>
      </c>
      <c r="B32" s="27" t="s">
        <v>4169</v>
      </c>
      <c r="C32" s="28" t="s">
        <v>4170</v>
      </c>
      <c r="D32" s="27" t="s">
        <v>735</v>
      </c>
      <c r="E32" s="27" t="n">
        <v>5</v>
      </c>
    </row>
    <row r="33" customFormat="false" ht="14.4" hidden="false" customHeight="false" outlineLevel="0" collapsed="false">
      <c r="A33" s="26" t="n">
        <v>31</v>
      </c>
      <c r="B33" s="27" t="s">
        <v>4718</v>
      </c>
      <c r="C33" s="28" t="s">
        <v>4154</v>
      </c>
      <c r="D33" s="27" t="s">
        <v>735</v>
      </c>
      <c r="E33" s="27" t="n">
        <v>5</v>
      </c>
    </row>
    <row r="34" customFormat="false" ht="14.4" hidden="false" customHeight="false" outlineLevel="0" collapsed="false">
      <c r="A34" s="26" t="n">
        <v>32</v>
      </c>
      <c r="B34" s="27" t="s">
        <v>4719</v>
      </c>
      <c r="C34" s="28" t="s">
        <v>4720</v>
      </c>
      <c r="D34" s="27" t="s">
        <v>735</v>
      </c>
      <c r="E34" s="27" t="n">
        <v>5</v>
      </c>
    </row>
    <row r="35" customFormat="false" ht="14.4" hidden="false" customHeight="false" outlineLevel="0" collapsed="false">
      <c r="A35" s="26" t="n">
        <v>33</v>
      </c>
      <c r="B35" s="27" t="s">
        <v>4166</v>
      </c>
      <c r="C35" s="28" t="s">
        <v>4152</v>
      </c>
      <c r="D35" s="27" t="s">
        <v>735</v>
      </c>
      <c r="E35" s="27" t="n">
        <v>5</v>
      </c>
    </row>
    <row r="36" customFormat="false" ht="14.4" hidden="false" customHeight="false" outlineLevel="0" collapsed="false">
      <c r="A36" s="26" t="n">
        <v>34</v>
      </c>
      <c r="B36" s="27" t="s">
        <v>4157</v>
      </c>
      <c r="C36" s="28" t="s">
        <v>4152</v>
      </c>
      <c r="D36" s="27" t="s">
        <v>735</v>
      </c>
      <c r="E36" s="27" t="n">
        <v>5</v>
      </c>
    </row>
    <row r="37" customFormat="false" ht="14.4" hidden="false" customHeight="false" outlineLevel="0" collapsed="false">
      <c r="A37" s="26" t="n">
        <v>35</v>
      </c>
      <c r="B37" s="27" t="s">
        <v>3487</v>
      </c>
      <c r="C37" s="28" t="s">
        <v>4152</v>
      </c>
      <c r="D37" s="27" t="s">
        <v>735</v>
      </c>
      <c r="E37" s="27" t="n">
        <v>5</v>
      </c>
    </row>
    <row r="38" customFormat="false" ht="14.4" hidden="false" customHeight="false" outlineLevel="0" collapsed="false">
      <c r="A38" s="26" t="n">
        <v>36</v>
      </c>
      <c r="B38" s="27" t="s">
        <v>4721</v>
      </c>
      <c r="C38" s="28" t="s">
        <v>4154</v>
      </c>
      <c r="D38" s="27" t="s">
        <v>735</v>
      </c>
      <c r="E38" s="27" t="n">
        <v>5</v>
      </c>
    </row>
    <row r="39" customFormat="false" ht="14.4" hidden="false" customHeight="false" outlineLevel="0" collapsed="false">
      <c r="A39" s="26" t="n">
        <v>37</v>
      </c>
      <c r="B39" s="27" t="s">
        <v>4174</v>
      </c>
      <c r="C39" s="28" t="s">
        <v>4152</v>
      </c>
      <c r="D39" s="27" t="s">
        <v>735</v>
      </c>
      <c r="E39" s="27" t="n">
        <v>5</v>
      </c>
    </row>
    <row r="40" customFormat="false" ht="14.4" hidden="false" customHeight="false" outlineLevel="0" collapsed="false">
      <c r="B40" s="39"/>
      <c r="C40" s="40"/>
      <c r="D40" s="39"/>
    </row>
    <row r="41" customFormat="false" ht="14.4" hidden="false" customHeight="false" outlineLevel="0" collapsed="false">
      <c r="B41" s="39"/>
      <c r="C41" s="40"/>
      <c r="D41" s="39"/>
    </row>
    <row r="42" customFormat="false" ht="14.4" hidden="false" customHeight="false" outlineLevel="0" collapsed="false">
      <c r="B42" s="39"/>
      <c r="C42" s="40"/>
      <c r="D42" s="39"/>
    </row>
    <row r="43" customFormat="false" ht="14.4" hidden="false" customHeight="false" outlineLevel="0" collapsed="false">
      <c r="B43" s="39"/>
      <c r="C43" s="40"/>
      <c r="D43" s="39"/>
    </row>
    <row r="44" customFormat="false" ht="14.4" hidden="false" customHeight="false" outlineLevel="0" collapsed="false">
      <c r="B44" s="39"/>
      <c r="C44" s="40"/>
      <c r="D44" s="39"/>
    </row>
    <row r="45" customFormat="false" ht="14.4" hidden="false" customHeight="false" outlineLevel="0" collapsed="false">
      <c r="B45" s="39"/>
      <c r="C45" s="40"/>
      <c r="D45" s="39"/>
    </row>
    <row r="46" customFormat="false" ht="14.4" hidden="false" customHeight="false" outlineLevel="0" collapsed="false">
      <c r="B46" s="39"/>
      <c r="C46" s="40"/>
      <c r="D46" s="39"/>
    </row>
    <row r="47" customFormat="false" ht="14.4" hidden="false" customHeight="false" outlineLevel="0" collapsed="false">
      <c r="B47" s="39"/>
      <c r="C47" s="40"/>
      <c r="D47" s="39"/>
    </row>
    <row r="48" customFormat="false" ht="14.4" hidden="false" customHeight="false" outlineLevel="0" collapsed="false">
      <c r="B48" s="39"/>
      <c r="C48" s="40"/>
      <c r="D48" s="39"/>
    </row>
    <row r="49" customFormat="false" ht="14.4" hidden="false" customHeight="false" outlineLevel="0" collapsed="false">
      <c r="B49" s="39"/>
      <c r="C49" s="40"/>
      <c r="D49" s="39"/>
    </row>
    <row r="50" customFormat="false" ht="14.4" hidden="false" customHeight="false" outlineLevel="0" collapsed="false">
      <c r="B50" s="39"/>
      <c r="C50" s="40"/>
      <c r="D50" s="39"/>
    </row>
    <row r="51" customFormat="false" ht="14.4" hidden="false" customHeight="false" outlineLevel="0" collapsed="false">
      <c r="B51" s="39"/>
      <c r="C51" s="40"/>
      <c r="D51" s="39"/>
    </row>
    <row r="52" customFormat="false" ht="14.4" hidden="false" customHeight="false" outlineLevel="0" collapsed="false">
      <c r="B52" s="39"/>
      <c r="C52" s="40"/>
      <c r="D52" s="39"/>
    </row>
    <row r="53" customFormat="false" ht="14.4" hidden="false" customHeight="false" outlineLevel="0" collapsed="false">
      <c r="B53" s="39"/>
      <c r="C53" s="40"/>
      <c r="D53" s="39"/>
    </row>
    <row r="54" customFormat="false" ht="14.4" hidden="false" customHeight="false" outlineLevel="0" collapsed="false">
      <c r="B54" s="39"/>
      <c r="C54" s="40"/>
      <c r="D54" s="39"/>
    </row>
    <row r="55" customFormat="false" ht="14.4" hidden="false" customHeight="false" outlineLevel="0" collapsed="false">
      <c r="B55" s="39"/>
      <c r="C55" s="40"/>
      <c r="D55" s="39"/>
    </row>
    <row r="56" customFormat="false" ht="14.4" hidden="false" customHeight="false" outlineLevel="0" collapsed="false">
      <c r="B56" s="39"/>
      <c r="C56" s="40"/>
      <c r="D56" s="39"/>
    </row>
    <row r="57" customFormat="false" ht="14.4" hidden="false" customHeight="false" outlineLevel="0" collapsed="false">
      <c r="B57" s="39"/>
      <c r="C57" s="40"/>
      <c r="D57" s="39"/>
    </row>
    <row r="58" customFormat="false" ht="14.4" hidden="false" customHeight="false" outlineLevel="0" collapsed="false">
      <c r="B58" s="39"/>
      <c r="C58" s="40"/>
      <c r="D58" s="39"/>
    </row>
    <row r="59" customFormat="false" ht="14.4" hidden="false" customHeight="false" outlineLevel="0" collapsed="false">
      <c r="B59" s="39"/>
      <c r="C59" s="40"/>
      <c r="D59" s="39"/>
    </row>
    <row r="60" customFormat="false" ht="14.4" hidden="false" customHeight="false" outlineLevel="0" collapsed="false">
      <c r="B60" s="39"/>
      <c r="C60" s="40"/>
      <c r="D60" s="39"/>
    </row>
    <row r="61" customFormat="false" ht="14.4" hidden="false" customHeight="false" outlineLevel="0" collapsed="false">
      <c r="B61" s="39"/>
      <c r="C61" s="40"/>
      <c r="D61" s="39"/>
    </row>
    <row r="62" customFormat="false" ht="14.4" hidden="false" customHeight="false" outlineLevel="0" collapsed="false">
      <c r="B62" s="39"/>
      <c r="C62" s="40"/>
      <c r="D62" s="39"/>
    </row>
    <row r="63" customFormat="false" ht="14.4" hidden="false" customHeight="false" outlineLevel="0" collapsed="false">
      <c r="B63" s="39"/>
      <c r="C63" s="40"/>
      <c r="D63" s="39"/>
    </row>
    <row r="64" customFormat="false" ht="14.4" hidden="false" customHeight="false" outlineLevel="0" collapsed="false">
      <c r="B64" s="39"/>
      <c r="C64" s="40"/>
      <c r="D64" s="39"/>
    </row>
    <row r="65" customFormat="false" ht="14.4" hidden="false" customHeight="false" outlineLevel="0" collapsed="false">
      <c r="B65" s="39"/>
      <c r="C65" s="40"/>
      <c r="D65" s="39"/>
    </row>
    <row r="66" customFormat="false" ht="14.4" hidden="false" customHeight="false" outlineLevel="0" collapsed="false">
      <c r="B66" s="39"/>
      <c r="C66" s="40"/>
      <c r="D66" s="39"/>
    </row>
    <row r="67" customFormat="false" ht="14.4" hidden="false" customHeight="false" outlineLevel="0" collapsed="false">
      <c r="B67" s="39"/>
      <c r="C67" s="40"/>
      <c r="D67" s="39"/>
    </row>
    <row r="68" customFormat="false" ht="14.4" hidden="false" customHeight="false" outlineLevel="0" collapsed="false">
      <c r="B68" s="39"/>
      <c r="C68" s="40"/>
      <c r="D68" s="39"/>
    </row>
    <row r="69" customFormat="false" ht="14.4" hidden="false" customHeight="false" outlineLevel="0" collapsed="false">
      <c r="B69" s="39"/>
      <c r="C69" s="40"/>
      <c r="D69" s="39"/>
    </row>
    <row r="70" customFormat="false" ht="14.4" hidden="false" customHeight="false" outlineLevel="0" collapsed="false">
      <c r="B70" s="39"/>
      <c r="C70" s="40"/>
      <c r="D70" s="39"/>
    </row>
    <row r="71" customFormat="false" ht="14.4" hidden="false" customHeight="false" outlineLevel="0" collapsed="false">
      <c r="B71" s="39"/>
      <c r="C71" s="40"/>
      <c r="D71" s="39"/>
    </row>
    <row r="72" customFormat="false" ht="14.4" hidden="false" customHeight="false" outlineLevel="0" collapsed="false">
      <c r="B72" s="39"/>
      <c r="C72" s="40"/>
      <c r="D72" s="39"/>
    </row>
    <row r="73" customFormat="false" ht="14.4" hidden="false" customHeight="false" outlineLevel="0" collapsed="false">
      <c r="B73" s="39"/>
      <c r="C73" s="40"/>
      <c r="D73" s="39"/>
    </row>
    <row r="74" customFormat="false" ht="14.4" hidden="false" customHeight="false" outlineLevel="0" collapsed="false">
      <c r="B74" s="39"/>
      <c r="C74" s="40"/>
      <c r="D74" s="39"/>
    </row>
    <row r="75" customFormat="false" ht="14.4" hidden="false" customHeight="false" outlineLevel="0" collapsed="false">
      <c r="B75" s="39"/>
      <c r="C75" s="40"/>
      <c r="D75" s="39"/>
    </row>
    <row r="76" customFormat="false" ht="14.4" hidden="false" customHeight="false" outlineLevel="0" collapsed="false">
      <c r="B76" s="39"/>
      <c r="C76" s="40"/>
      <c r="D76" s="39"/>
    </row>
    <row r="77" customFormat="false" ht="14.4" hidden="false" customHeight="false" outlineLevel="0" collapsed="false">
      <c r="B77" s="39"/>
      <c r="C77" s="40"/>
      <c r="D77" s="39"/>
    </row>
    <row r="78" customFormat="false" ht="14.4" hidden="false" customHeight="false" outlineLevel="0" collapsed="false">
      <c r="B78" s="39"/>
      <c r="C78" s="40"/>
      <c r="D78" s="39"/>
    </row>
    <row r="79" customFormat="false" ht="14.4" hidden="false" customHeight="false" outlineLevel="0" collapsed="false">
      <c r="B79" s="39"/>
      <c r="C79" s="40"/>
      <c r="D79" s="39"/>
    </row>
    <row r="80" customFormat="false" ht="14.4" hidden="false" customHeight="false" outlineLevel="0" collapsed="false">
      <c r="B80" s="39"/>
      <c r="C80" s="40"/>
      <c r="D80" s="39"/>
    </row>
    <row r="81" customFormat="false" ht="14.4" hidden="false" customHeight="false" outlineLevel="0" collapsed="false">
      <c r="B81" s="39"/>
      <c r="C81" s="40"/>
      <c r="D81" s="39"/>
    </row>
    <row r="82" customFormat="false" ht="14.4" hidden="false" customHeight="false" outlineLevel="0" collapsed="false">
      <c r="B82" s="39"/>
      <c r="C82" s="40"/>
      <c r="D82" s="39"/>
    </row>
    <row r="83" customFormat="false" ht="14.4" hidden="false" customHeight="false" outlineLevel="0" collapsed="false">
      <c r="B83" s="39"/>
      <c r="C83" s="40"/>
      <c r="D83" s="39"/>
    </row>
    <row r="84" customFormat="false" ht="14.4" hidden="false" customHeight="false" outlineLevel="0" collapsed="false">
      <c r="B84" s="39"/>
      <c r="C84" s="40"/>
      <c r="D84" s="39"/>
    </row>
    <row r="85" customFormat="false" ht="14.4" hidden="false" customHeight="false" outlineLevel="0" collapsed="false">
      <c r="B85" s="39"/>
      <c r="C85" s="40"/>
      <c r="D85" s="39"/>
    </row>
    <row r="86" customFormat="false" ht="14.4" hidden="false" customHeight="false" outlineLevel="0" collapsed="false">
      <c r="B86" s="39"/>
      <c r="C86" s="40"/>
      <c r="D86" s="39"/>
    </row>
    <row r="87" customFormat="false" ht="14.4" hidden="false" customHeight="false" outlineLevel="0" collapsed="false">
      <c r="B87" s="39"/>
      <c r="C87" s="40"/>
      <c r="D87" s="39"/>
    </row>
    <row r="88" customFormat="false" ht="14.4" hidden="false" customHeight="false" outlineLevel="0" collapsed="false">
      <c r="B88" s="39"/>
      <c r="C88" s="40"/>
      <c r="D88" s="39"/>
    </row>
    <row r="89" customFormat="false" ht="14.4" hidden="false" customHeight="false" outlineLevel="0" collapsed="false">
      <c r="B89" s="39"/>
      <c r="C89" s="40"/>
      <c r="D89" s="39"/>
    </row>
    <row r="90" customFormat="false" ht="14.4" hidden="false" customHeight="false" outlineLevel="0" collapsed="false">
      <c r="B90" s="39"/>
      <c r="C90" s="40"/>
      <c r="D90" s="39"/>
    </row>
    <row r="91" customFormat="false" ht="14.4" hidden="false" customHeight="false" outlineLevel="0" collapsed="false">
      <c r="B91" s="39"/>
      <c r="C91" s="40"/>
      <c r="D91" s="39"/>
    </row>
    <row r="92" customFormat="false" ht="14.4" hidden="false" customHeight="false" outlineLevel="0" collapsed="false">
      <c r="B92" s="39"/>
      <c r="C92" s="40"/>
      <c r="D92" s="39"/>
    </row>
    <row r="93" customFormat="false" ht="14.4" hidden="false" customHeight="false" outlineLevel="0" collapsed="false">
      <c r="B93" s="39"/>
      <c r="C93" s="40"/>
      <c r="D93" s="39"/>
    </row>
    <row r="94" customFormat="false" ht="14.4" hidden="false" customHeight="false" outlineLevel="0" collapsed="false">
      <c r="B94" s="39"/>
      <c r="C94" s="40"/>
      <c r="D94" s="39"/>
    </row>
    <row r="95" customFormat="false" ht="14.4" hidden="false" customHeight="false" outlineLevel="0" collapsed="false">
      <c r="B95" s="39"/>
      <c r="C95" s="40"/>
      <c r="D95" s="39"/>
    </row>
    <row r="96" customFormat="false" ht="14.4" hidden="false" customHeight="false" outlineLevel="0" collapsed="false">
      <c r="B96" s="39"/>
      <c r="C96" s="40"/>
      <c r="D96" s="39"/>
    </row>
    <row r="97" customFormat="false" ht="14.4" hidden="false" customHeight="false" outlineLevel="0" collapsed="false">
      <c r="B97" s="39"/>
      <c r="C97" s="40"/>
      <c r="D97" s="39"/>
    </row>
    <row r="98" customFormat="false" ht="14.4" hidden="false" customHeight="false" outlineLevel="0" collapsed="false">
      <c r="B98" s="39"/>
      <c r="C98" s="40"/>
      <c r="D98" s="39"/>
    </row>
    <row r="99" customFormat="false" ht="14.4" hidden="false" customHeight="false" outlineLevel="0" collapsed="false">
      <c r="B99" s="39"/>
      <c r="C99" s="40"/>
      <c r="D99" s="39"/>
    </row>
    <row r="100" customFormat="false" ht="14.4" hidden="false" customHeight="false" outlineLevel="0" collapsed="false">
      <c r="B100" s="39"/>
      <c r="C100" s="40"/>
      <c r="D100" s="39"/>
    </row>
    <row r="101" customFormat="false" ht="14.4" hidden="false" customHeight="false" outlineLevel="0" collapsed="false">
      <c r="B101" s="39"/>
      <c r="C101" s="40"/>
      <c r="D101" s="39"/>
    </row>
    <row r="102" customFormat="false" ht="14.4" hidden="false" customHeight="false" outlineLevel="0" collapsed="false">
      <c r="B102" s="39"/>
      <c r="C102" s="40"/>
      <c r="D102" s="39"/>
    </row>
    <row r="103" customFormat="false" ht="14.4" hidden="false" customHeight="false" outlineLevel="0" collapsed="false">
      <c r="B103" s="39"/>
      <c r="C103" s="40"/>
      <c r="D103" s="39"/>
    </row>
    <row r="104" customFormat="false" ht="14.4" hidden="false" customHeight="false" outlineLevel="0" collapsed="false">
      <c r="B104" s="39"/>
      <c r="C104" s="40"/>
      <c r="D104" s="39"/>
    </row>
    <row r="105" customFormat="false" ht="14.4" hidden="false" customHeight="false" outlineLevel="0" collapsed="false">
      <c r="B105" s="39"/>
      <c r="C105" s="40"/>
      <c r="D105" s="39"/>
    </row>
    <row r="106" customFormat="false" ht="14.4" hidden="false" customHeight="false" outlineLevel="0" collapsed="false">
      <c r="B106" s="39"/>
      <c r="C106" s="40"/>
      <c r="D106" s="39"/>
    </row>
    <row r="107" customFormat="false" ht="14.4" hidden="false" customHeight="false" outlineLevel="0" collapsed="false">
      <c r="B107" s="39"/>
      <c r="C107" s="40"/>
      <c r="D107" s="39"/>
    </row>
    <row r="108" customFormat="false" ht="14.4" hidden="false" customHeight="false" outlineLevel="0" collapsed="false">
      <c r="B108" s="39"/>
      <c r="C108" s="40"/>
      <c r="D108" s="39"/>
    </row>
    <row r="109" customFormat="false" ht="14.4" hidden="false" customHeight="false" outlineLevel="0" collapsed="false">
      <c r="B109" s="39"/>
      <c r="C109" s="40"/>
      <c r="D109" s="39"/>
    </row>
    <row r="110" customFormat="false" ht="14.4" hidden="false" customHeight="false" outlineLevel="0" collapsed="false">
      <c r="B110" s="39"/>
      <c r="C110" s="40"/>
      <c r="D110" s="39"/>
    </row>
    <row r="111" customFormat="false" ht="14.4" hidden="false" customHeight="false" outlineLevel="0" collapsed="false">
      <c r="B111" s="39"/>
      <c r="C111" s="40"/>
      <c r="D111" s="39"/>
    </row>
    <row r="112" customFormat="false" ht="14.4" hidden="false" customHeight="false" outlineLevel="0" collapsed="false">
      <c r="B112" s="39"/>
      <c r="C112" s="40"/>
      <c r="D112" s="39"/>
    </row>
    <row r="113" customFormat="false" ht="14.4" hidden="false" customHeight="false" outlineLevel="0" collapsed="false">
      <c r="B113" s="39"/>
      <c r="C113" s="40"/>
      <c r="D113" s="39"/>
    </row>
    <row r="114" customFormat="false" ht="14.4" hidden="false" customHeight="false" outlineLevel="0" collapsed="false">
      <c r="B114" s="39"/>
      <c r="C114" s="40"/>
      <c r="D114" s="39"/>
    </row>
    <row r="115" customFormat="false" ht="14.4" hidden="false" customHeight="false" outlineLevel="0" collapsed="false">
      <c r="B115" s="39"/>
      <c r="C115" s="40"/>
      <c r="D115" s="39"/>
    </row>
    <row r="116" customFormat="false" ht="14.4" hidden="false" customHeight="false" outlineLevel="0" collapsed="false">
      <c r="B116" s="39"/>
      <c r="C116" s="40"/>
      <c r="D116" s="39"/>
    </row>
    <row r="117" customFormat="false" ht="14.4" hidden="false" customHeight="false" outlineLevel="0" collapsed="false">
      <c r="B117" s="39"/>
      <c r="C117" s="40"/>
      <c r="D117" s="39"/>
    </row>
    <row r="118" customFormat="false" ht="14.4" hidden="false" customHeight="false" outlineLevel="0" collapsed="false">
      <c r="B118" s="39"/>
      <c r="C118" s="40"/>
      <c r="D118" s="39"/>
    </row>
    <row r="119" customFormat="false" ht="14.4" hidden="false" customHeight="false" outlineLevel="0" collapsed="false">
      <c r="B119" s="39"/>
      <c r="C119" s="40"/>
      <c r="D119" s="39"/>
    </row>
    <row r="120" customFormat="false" ht="14.4" hidden="false" customHeight="false" outlineLevel="0" collapsed="false">
      <c r="B120" s="39"/>
      <c r="C120" s="40"/>
      <c r="D120" s="39"/>
    </row>
    <row r="121" customFormat="false" ht="14.4" hidden="false" customHeight="false" outlineLevel="0" collapsed="false">
      <c r="B121" s="39"/>
      <c r="C121" s="40"/>
      <c r="D121" s="39"/>
    </row>
    <row r="122" customFormat="false" ht="14.4" hidden="false" customHeight="false" outlineLevel="0" collapsed="false">
      <c r="B122" s="39"/>
      <c r="C122" s="40"/>
      <c r="D122" s="39"/>
    </row>
    <row r="123" customFormat="false" ht="14.4" hidden="false" customHeight="false" outlineLevel="0" collapsed="false">
      <c r="B123" s="39"/>
      <c r="C123" s="40"/>
      <c r="D123" s="39"/>
    </row>
    <row r="124" customFormat="false" ht="14.4" hidden="false" customHeight="false" outlineLevel="0" collapsed="false">
      <c r="B124" s="39"/>
      <c r="C124" s="40"/>
      <c r="D124" s="39"/>
    </row>
    <row r="125" customFormat="false" ht="14.4" hidden="false" customHeight="false" outlineLevel="0" collapsed="false">
      <c r="B125" s="39"/>
      <c r="C125" s="40"/>
      <c r="D125" s="39"/>
    </row>
    <row r="126" customFormat="false" ht="14.4" hidden="false" customHeight="false" outlineLevel="0" collapsed="false">
      <c r="B126" s="39"/>
      <c r="C126" s="40"/>
      <c r="D126" s="39"/>
    </row>
    <row r="127" customFormat="false" ht="14.4" hidden="false" customHeight="false" outlineLevel="0" collapsed="false">
      <c r="B127" s="39"/>
      <c r="C127" s="40"/>
      <c r="D127" s="39"/>
    </row>
    <row r="128" customFormat="false" ht="14.4" hidden="false" customHeight="false" outlineLevel="0" collapsed="false">
      <c r="B128" s="39"/>
      <c r="C128" s="40"/>
      <c r="D128" s="39"/>
    </row>
    <row r="129" customFormat="false" ht="14.4" hidden="false" customHeight="false" outlineLevel="0" collapsed="false">
      <c r="B129" s="39"/>
      <c r="C129" s="40"/>
      <c r="D129" s="39"/>
    </row>
    <row r="130" customFormat="false" ht="14.4" hidden="false" customHeight="false" outlineLevel="0" collapsed="false">
      <c r="B130" s="39"/>
      <c r="C130" s="40"/>
      <c r="D130" s="39"/>
    </row>
    <row r="131" customFormat="false" ht="14.4" hidden="false" customHeight="false" outlineLevel="0" collapsed="false">
      <c r="B131" s="39"/>
      <c r="C131" s="40"/>
      <c r="D131" s="39"/>
    </row>
    <row r="132" customFormat="false" ht="14.4" hidden="false" customHeight="false" outlineLevel="0" collapsed="false">
      <c r="B132" s="39"/>
      <c r="C132" s="40"/>
      <c r="D132" s="39"/>
    </row>
    <row r="133" customFormat="false" ht="14.4" hidden="false" customHeight="false" outlineLevel="0" collapsed="false">
      <c r="B133" s="39"/>
      <c r="C133" s="40"/>
      <c r="D133" s="39"/>
    </row>
    <row r="134" customFormat="false" ht="14.4" hidden="false" customHeight="false" outlineLevel="0" collapsed="false">
      <c r="B134" s="39"/>
      <c r="C134" s="40"/>
      <c r="D134" s="39"/>
    </row>
    <row r="135" customFormat="false" ht="14.4" hidden="false" customHeight="false" outlineLevel="0" collapsed="false">
      <c r="B135" s="39"/>
      <c r="C135" s="40"/>
      <c r="D135" s="39"/>
    </row>
    <row r="136" customFormat="false" ht="14.4" hidden="false" customHeight="false" outlineLevel="0" collapsed="false">
      <c r="B136" s="39"/>
      <c r="C136" s="40"/>
      <c r="D136" s="39"/>
    </row>
    <row r="137" customFormat="false" ht="14.4" hidden="false" customHeight="false" outlineLevel="0" collapsed="false">
      <c r="B137" s="39"/>
      <c r="C137" s="40"/>
      <c r="D137" s="39"/>
    </row>
    <row r="138" customFormat="false" ht="14.4" hidden="false" customHeight="false" outlineLevel="0" collapsed="false">
      <c r="B138" s="39"/>
      <c r="C138" s="40"/>
      <c r="D138" s="39"/>
    </row>
    <row r="139" customFormat="false" ht="14.4" hidden="false" customHeight="false" outlineLevel="0" collapsed="false">
      <c r="B139" s="39"/>
      <c r="C139" s="40"/>
      <c r="D139" s="39"/>
    </row>
    <row r="140" customFormat="false" ht="14.4" hidden="false" customHeight="false" outlineLevel="0" collapsed="false">
      <c r="B140" s="39"/>
      <c r="C140" s="40"/>
      <c r="D140" s="39"/>
    </row>
    <row r="141" customFormat="false" ht="14.4" hidden="false" customHeight="false" outlineLevel="0" collapsed="false">
      <c r="B141" s="39"/>
      <c r="C141" s="40"/>
      <c r="D141" s="39"/>
    </row>
    <row r="142" customFormat="false" ht="14.4" hidden="false" customHeight="false" outlineLevel="0" collapsed="false">
      <c r="B142" s="39"/>
      <c r="C142" s="40"/>
      <c r="D142" s="39"/>
    </row>
    <row r="143" customFormat="false" ht="14.4" hidden="false" customHeight="false" outlineLevel="0" collapsed="false">
      <c r="B143" s="39"/>
      <c r="C143" s="40"/>
      <c r="D143" s="39"/>
    </row>
    <row r="144" customFormat="false" ht="14.4" hidden="false" customHeight="false" outlineLevel="0" collapsed="false">
      <c r="B144" s="39"/>
      <c r="C144" s="40"/>
      <c r="D144" s="39"/>
    </row>
    <row r="145" customFormat="false" ht="14.4" hidden="false" customHeight="false" outlineLevel="0" collapsed="false">
      <c r="B145" s="39"/>
      <c r="C145" s="40"/>
      <c r="D145" s="39"/>
    </row>
    <row r="146" customFormat="false" ht="14.4" hidden="false" customHeight="false" outlineLevel="0" collapsed="false">
      <c r="B146" s="39"/>
      <c r="C146" s="40"/>
      <c r="D146" s="39"/>
    </row>
    <row r="147" customFormat="false" ht="14.4" hidden="false" customHeight="false" outlineLevel="0" collapsed="false">
      <c r="B147" s="39"/>
      <c r="C147" s="40"/>
      <c r="D147" s="39"/>
    </row>
    <row r="148" customFormat="false" ht="14.4" hidden="false" customHeight="false" outlineLevel="0" collapsed="false">
      <c r="B148" s="39"/>
      <c r="C148" s="40"/>
      <c r="D148" s="39"/>
    </row>
    <row r="149" customFormat="false" ht="14.4" hidden="false" customHeight="false" outlineLevel="0" collapsed="false">
      <c r="B149" s="39"/>
      <c r="C149" s="40"/>
      <c r="D149" s="39"/>
    </row>
    <row r="150" customFormat="false" ht="14.4" hidden="false" customHeight="false" outlineLevel="0" collapsed="false">
      <c r="B150" s="39"/>
      <c r="C150" s="40"/>
      <c r="D150" s="39"/>
    </row>
    <row r="151" customFormat="false" ht="14.4" hidden="false" customHeight="false" outlineLevel="0" collapsed="false">
      <c r="B151" s="39"/>
      <c r="C151" s="40"/>
      <c r="D151" s="39"/>
    </row>
    <row r="152" customFormat="false" ht="14.4" hidden="false" customHeight="false" outlineLevel="0" collapsed="false">
      <c r="B152" s="39"/>
      <c r="C152" s="40"/>
      <c r="D152" s="39"/>
    </row>
    <row r="153" customFormat="false" ht="14.4" hidden="false" customHeight="false" outlineLevel="0" collapsed="false">
      <c r="B153" s="39"/>
      <c r="C153" s="40"/>
      <c r="D153" s="39"/>
    </row>
    <row r="154" customFormat="false" ht="14.4" hidden="false" customHeight="false" outlineLevel="0" collapsed="false">
      <c r="B154" s="39"/>
      <c r="C154" s="40"/>
      <c r="D154" s="39"/>
    </row>
    <row r="155" customFormat="false" ht="14.4" hidden="false" customHeight="false" outlineLevel="0" collapsed="false">
      <c r="B155" s="39"/>
      <c r="C155" s="40"/>
      <c r="D155" s="39"/>
    </row>
    <row r="156" customFormat="false" ht="14.4" hidden="false" customHeight="false" outlineLevel="0" collapsed="false">
      <c r="B156" s="39"/>
      <c r="C156" s="40"/>
      <c r="D156" s="39"/>
    </row>
    <row r="157" customFormat="false" ht="14.4" hidden="false" customHeight="false" outlineLevel="0" collapsed="false">
      <c r="B157" s="39"/>
      <c r="C157" s="40"/>
      <c r="D157" s="39"/>
    </row>
    <row r="158" customFormat="false" ht="14.4" hidden="false" customHeight="false" outlineLevel="0" collapsed="false">
      <c r="B158" s="39"/>
      <c r="C158" s="40"/>
      <c r="D158" s="39"/>
    </row>
    <row r="159" customFormat="false" ht="14.4" hidden="false" customHeight="false" outlineLevel="0" collapsed="false">
      <c r="B159" s="39"/>
      <c r="C159" s="40"/>
      <c r="D159" s="39"/>
    </row>
    <row r="160" customFormat="false" ht="14.4" hidden="false" customHeight="false" outlineLevel="0" collapsed="false">
      <c r="B160" s="39"/>
      <c r="C160" s="40"/>
      <c r="D160" s="39"/>
    </row>
    <row r="161" customFormat="false" ht="14.4" hidden="false" customHeight="false" outlineLevel="0" collapsed="false">
      <c r="B161" s="39"/>
      <c r="C161" s="40"/>
      <c r="D161" s="39"/>
    </row>
    <row r="162" customFormat="false" ht="14.4" hidden="false" customHeight="false" outlineLevel="0" collapsed="false">
      <c r="B162" s="39"/>
      <c r="C162" s="40"/>
      <c r="D162" s="39"/>
    </row>
    <row r="163" customFormat="false" ht="14.4" hidden="false" customHeight="false" outlineLevel="0" collapsed="false">
      <c r="B163" s="39"/>
      <c r="C163" s="40"/>
      <c r="D163" s="39"/>
    </row>
    <row r="164" customFormat="false" ht="14.4" hidden="false" customHeight="false" outlineLevel="0" collapsed="false">
      <c r="B164" s="39"/>
      <c r="C164" s="40"/>
      <c r="D164" s="39"/>
    </row>
    <row r="165" customFormat="false" ht="14.4" hidden="false" customHeight="false" outlineLevel="0" collapsed="false">
      <c r="B165" s="39"/>
      <c r="C165" s="40"/>
      <c r="D165" s="39"/>
    </row>
    <row r="166" customFormat="false" ht="14.4" hidden="false" customHeight="false" outlineLevel="0" collapsed="false">
      <c r="B166" s="39"/>
      <c r="C166" s="40"/>
      <c r="D166" s="39"/>
    </row>
    <row r="167" customFormat="false" ht="14.4" hidden="false" customHeight="false" outlineLevel="0" collapsed="false">
      <c r="B167" s="39"/>
      <c r="C167" s="40"/>
      <c r="D167" s="39"/>
    </row>
    <row r="168" customFormat="false" ht="14.4" hidden="false" customHeight="false" outlineLevel="0" collapsed="false">
      <c r="B168" s="39"/>
      <c r="C168" s="40"/>
      <c r="D168" s="39"/>
    </row>
    <row r="169" customFormat="false" ht="14.4" hidden="false" customHeight="false" outlineLevel="0" collapsed="false">
      <c r="B169" s="39"/>
      <c r="C169" s="40"/>
      <c r="D169" s="39"/>
    </row>
    <row r="170" customFormat="false" ht="14.4" hidden="false" customHeight="false" outlineLevel="0" collapsed="false">
      <c r="B170" s="39"/>
      <c r="C170" s="40"/>
      <c r="D170" s="39"/>
    </row>
    <row r="171" customFormat="false" ht="14.4" hidden="false" customHeight="false" outlineLevel="0" collapsed="false">
      <c r="B171" s="39"/>
      <c r="C171" s="40"/>
      <c r="D171" s="39"/>
    </row>
    <row r="172" customFormat="false" ht="14.4" hidden="false" customHeight="false" outlineLevel="0" collapsed="false">
      <c r="B172" s="39"/>
      <c r="C172" s="40"/>
      <c r="D172" s="39"/>
    </row>
    <row r="173" customFormat="false" ht="14.4" hidden="false" customHeight="false" outlineLevel="0" collapsed="false">
      <c r="B173" s="39"/>
      <c r="C173" s="40"/>
      <c r="D173" s="39"/>
    </row>
    <row r="174" customFormat="false" ht="14.4" hidden="false" customHeight="false" outlineLevel="0" collapsed="false">
      <c r="B174" s="39"/>
      <c r="C174" s="40"/>
      <c r="D174" s="39"/>
    </row>
    <row r="175" customFormat="false" ht="14.4" hidden="false" customHeight="false" outlineLevel="0" collapsed="false">
      <c r="B175" s="39"/>
      <c r="C175" s="40"/>
      <c r="D175" s="39"/>
    </row>
    <row r="176" customFormat="false" ht="14.4" hidden="false" customHeight="false" outlineLevel="0" collapsed="false">
      <c r="B176" s="39"/>
      <c r="C176" s="40"/>
      <c r="D176" s="39"/>
    </row>
    <row r="177" customFormat="false" ht="14.4" hidden="false" customHeight="false" outlineLevel="0" collapsed="false">
      <c r="B177" s="39"/>
      <c r="C177" s="40"/>
      <c r="D177" s="39"/>
    </row>
    <row r="178" customFormat="false" ht="14.4" hidden="false" customHeight="false" outlineLevel="0" collapsed="false">
      <c r="B178" s="39"/>
      <c r="C178" s="40"/>
      <c r="D178" s="39"/>
    </row>
    <row r="179" customFormat="false" ht="14.4" hidden="false" customHeight="false" outlineLevel="0" collapsed="false">
      <c r="B179" s="39"/>
      <c r="C179" s="40"/>
      <c r="D179" s="39"/>
    </row>
    <row r="180" customFormat="false" ht="14.4" hidden="false" customHeight="false" outlineLevel="0" collapsed="false">
      <c r="B180" s="39"/>
      <c r="C180" s="40"/>
      <c r="D180" s="39"/>
    </row>
    <row r="181" customFormat="false" ht="14.4" hidden="false" customHeight="false" outlineLevel="0" collapsed="false">
      <c r="B181" s="39"/>
      <c r="C181" s="40"/>
      <c r="D181" s="39"/>
    </row>
    <row r="182" customFormat="false" ht="14.4" hidden="false" customHeight="false" outlineLevel="0" collapsed="false">
      <c r="B182" s="39"/>
      <c r="C182" s="40"/>
      <c r="D182" s="39"/>
    </row>
    <row r="183" customFormat="false" ht="14.4" hidden="false" customHeight="false" outlineLevel="0" collapsed="false">
      <c r="B183" s="39"/>
      <c r="C183" s="40"/>
      <c r="D183" s="39"/>
    </row>
    <row r="184" customFormat="false" ht="14.4" hidden="false" customHeight="false" outlineLevel="0" collapsed="false">
      <c r="B184" s="39"/>
      <c r="C184" s="40"/>
      <c r="D184" s="39"/>
    </row>
    <row r="185" customFormat="false" ht="14.4" hidden="false" customHeight="false" outlineLevel="0" collapsed="false">
      <c r="B185" s="39"/>
      <c r="C185" s="40"/>
      <c r="D185" s="39"/>
    </row>
    <row r="186" customFormat="false" ht="14.4" hidden="false" customHeight="false" outlineLevel="0" collapsed="false">
      <c r="B186" s="39"/>
      <c r="C186" s="40"/>
      <c r="D186" s="39"/>
    </row>
    <row r="187" customFormat="false" ht="14.4" hidden="false" customHeight="false" outlineLevel="0" collapsed="false">
      <c r="B187" s="39"/>
      <c r="C187" s="40"/>
      <c r="D187" s="39"/>
    </row>
    <row r="188" customFormat="false" ht="14.4" hidden="false" customHeight="false" outlineLevel="0" collapsed="false">
      <c r="B188" s="39"/>
      <c r="C188" s="40"/>
      <c r="D188" s="39"/>
    </row>
    <row r="189" customFormat="false" ht="14.4" hidden="false" customHeight="false" outlineLevel="0" collapsed="false">
      <c r="B189" s="39"/>
      <c r="C189" s="40"/>
      <c r="D189" s="39"/>
    </row>
    <row r="190" customFormat="false" ht="14.4" hidden="false" customHeight="false" outlineLevel="0" collapsed="false">
      <c r="B190" s="39"/>
      <c r="C190" s="40"/>
      <c r="D190" s="39"/>
    </row>
    <row r="191" customFormat="false" ht="14.4" hidden="false" customHeight="false" outlineLevel="0" collapsed="false">
      <c r="B191" s="39"/>
      <c r="C191" s="40"/>
      <c r="D191" s="39"/>
    </row>
    <row r="192" customFormat="false" ht="14.4" hidden="false" customHeight="false" outlineLevel="0" collapsed="false">
      <c r="B192" s="39"/>
      <c r="C192" s="40"/>
      <c r="D192" s="39"/>
    </row>
    <row r="193" customFormat="false" ht="14.4" hidden="false" customHeight="false" outlineLevel="0" collapsed="false">
      <c r="B193" s="39"/>
      <c r="C193" s="40"/>
      <c r="D193" s="39"/>
    </row>
    <row r="194" customFormat="false" ht="14.4" hidden="false" customHeight="false" outlineLevel="0" collapsed="false">
      <c r="B194" s="39"/>
      <c r="C194" s="40"/>
      <c r="D194" s="39"/>
    </row>
    <row r="195" customFormat="false" ht="14.4" hidden="false" customHeight="false" outlineLevel="0" collapsed="false">
      <c r="B195" s="39"/>
      <c r="C195" s="40"/>
      <c r="D195" s="39"/>
    </row>
    <row r="196" customFormat="false" ht="14.4" hidden="false" customHeight="false" outlineLevel="0" collapsed="false">
      <c r="B196" s="39"/>
      <c r="C196" s="40"/>
      <c r="D196" s="39"/>
    </row>
    <row r="197" customFormat="false" ht="14.4" hidden="false" customHeight="false" outlineLevel="0" collapsed="false">
      <c r="B197" s="39"/>
      <c r="C197" s="40"/>
      <c r="D197" s="39"/>
    </row>
    <row r="198" customFormat="false" ht="14.4" hidden="false" customHeight="false" outlineLevel="0" collapsed="false">
      <c r="B198" s="39"/>
      <c r="C198" s="40"/>
      <c r="D198" s="39"/>
    </row>
    <row r="199" customFormat="false" ht="14.4" hidden="false" customHeight="false" outlineLevel="0" collapsed="false">
      <c r="B199" s="39"/>
      <c r="C199" s="40"/>
      <c r="D199" s="39"/>
    </row>
    <row r="200" customFormat="false" ht="14.4" hidden="false" customHeight="false" outlineLevel="0" collapsed="false">
      <c r="B200" s="39"/>
      <c r="C200" s="40"/>
      <c r="D200" s="39"/>
    </row>
    <row r="201" customFormat="false" ht="14.4" hidden="false" customHeight="false" outlineLevel="0" collapsed="false">
      <c r="B201" s="39"/>
      <c r="C201" s="40"/>
      <c r="D201" s="39"/>
    </row>
    <row r="202" customFormat="false" ht="14.4" hidden="false" customHeight="false" outlineLevel="0" collapsed="false">
      <c r="B202" s="39"/>
      <c r="C202" s="40"/>
      <c r="D202" s="39"/>
    </row>
    <row r="203" customFormat="false" ht="14.4" hidden="false" customHeight="false" outlineLevel="0" collapsed="false">
      <c r="B203" s="39"/>
      <c r="C203" s="40"/>
      <c r="D203" s="39"/>
    </row>
    <row r="204" customFormat="false" ht="14.4" hidden="false" customHeight="false" outlineLevel="0" collapsed="false">
      <c r="B204" s="39"/>
      <c r="C204" s="40"/>
      <c r="D204" s="39"/>
    </row>
    <row r="205" customFormat="false" ht="14.4" hidden="false" customHeight="false" outlineLevel="0" collapsed="false">
      <c r="B205" s="39"/>
      <c r="C205" s="40"/>
      <c r="D205" s="39"/>
    </row>
    <row r="206" customFormat="false" ht="14.4" hidden="false" customHeight="false" outlineLevel="0" collapsed="false">
      <c r="B206" s="39"/>
      <c r="C206" s="40"/>
      <c r="D206" s="39"/>
    </row>
    <row r="207" customFormat="false" ht="14.4" hidden="false" customHeight="false" outlineLevel="0" collapsed="false">
      <c r="B207" s="39"/>
      <c r="C207" s="40"/>
      <c r="D207" s="39"/>
    </row>
    <row r="208" customFormat="false" ht="14.4" hidden="false" customHeight="false" outlineLevel="0" collapsed="false">
      <c r="B208" s="39"/>
      <c r="C208" s="40"/>
      <c r="D208" s="39"/>
    </row>
    <row r="209" customFormat="false" ht="14.4" hidden="false" customHeight="false" outlineLevel="0" collapsed="false">
      <c r="B209" s="39"/>
      <c r="C209" s="40"/>
      <c r="D209" s="39"/>
    </row>
    <row r="210" customFormat="false" ht="14.4" hidden="false" customHeight="false" outlineLevel="0" collapsed="false">
      <c r="B210" s="39"/>
      <c r="C210" s="40"/>
      <c r="D210" s="39"/>
    </row>
    <row r="211" customFormat="false" ht="14.4" hidden="false" customHeight="false" outlineLevel="0" collapsed="false">
      <c r="B211" s="39"/>
      <c r="C211" s="40"/>
      <c r="D211" s="39"/>
    </row>
    <row r="212" customFormat="false" ht="14.4" hidden="false" customHeight="false" outlineLevel="0" collapsed="false">
      <c r="B212" s="39"/>
      <c r="C212" s="40"/>
      <c r="D212" s="39"/>
    </row>
    <row r="213" customFormat="false" ht="14.4" hidden="false" customHeight="false" outlineLevel="0" collapsed="false">
      <c r="B213" s="39"/>
      <c r="C213" s="40"/>
      <c r="D213" s="39"/>
    </row>
    <row r="214" customFormat="false" ht="14.4" hidden="false" customHeight="false" outlineLevel="0" collapsed="false">
      <c r="B214" s="39"/>
      <c r="C214" s="40"/>
      <c r="D214" s="39"/>
    </row>
    <row r="215" customFormat="false" ht="14.4" hidden="false" customHeight="false" outlineLevel="0" collapsed="false">
      <c r="B215" s="39"/>
      <c r="C215" s="40"/>
      <c r="D215" s="39"/>
    </row>
    <row r="216" customFormat="false" ht="14.4" hidden="false" customHeight="false" outlineLevel="0" collapsed="false">
      <c r="B216" s="39"/>
      <c r="C216" s="40"/>
      <c r="D216" s="39"/>
    </row>
    <row r="217" customFormat="false" ht="14.4" hidden="false" customHeight="false" outlineLevel="0" collapsed="false">
      <c r="B217" s="39"/>
      <c r="C217" s="40"/>
      <c r="D217" s="39"/>
    </row>
    <row r="218" customFormat="false" ht="14.4" hidden="false" customHeight="false" outlineLevel="0" collapsed="false">
      <c r="B218" s="39"/>
      <c r="C218" s="40"/>
      <c r="D218" s="39"/>
    </row>
    <row r="219" customFormat="false" ht="14.4" hidden="false" customHeight="false" outlineLevel="0" collapsed="false">
      <c r="B219" s="39"/>
      <c r="C219" s="40"/>
      <c r="D219" s="39"/>
    </row>
    <row r="220" customFormat="false" ht="14.4" hidden="false" customHeight="false" outlineLevel="0" collapsed="false">
      <c r="B220" s="39"/>
      <c r="C220" s="40"/>
      <c r="D220" s="39"/>
    </row>
    <row r="221" customFormat="false" ht="14.4" hidden="false" customHeight="false" outlineLevel="0" collapsed="false">
      <c r="B221" s="39"/>
      <c r="C221" s="40"/>
      <c r="D221" s="39"/>
    </row>
    <row r="222" customFormat="false" ht="14.4" hidden="false" customHeight="false" outlineLevel="0" collapsed="false">
      <c r="B222" s="39"/>
      <c r="C222" s="40"/>
      <c r="D222" s="39"/>
    </row>
    <row r="223" customFormat="false" ht="14.4" hidden="false" customHeight="false" outlineLevel="0" collapsed="false">
      <c r="B223" s="39"/>
      <c r="C223" s="40"/>
      <c r="D223" s="39"/>
    </row>
    <row r="224" customFormat="false" ht="14.4" hidden="false" customHeight="false" outlineLevel="0" collapsed="false">
      <c r="B224" s="39"/>
      <c r="C224" s="40"/>
      <c r="D224" s="39"/>
    </row>
    <row r="225" customFormat="false" ht="14.4" hidden="false" customHeight="false" outlineLevel="0" collapsed="false">
      <c r="B225" s="39"/>
      <c r="C225" s="40"/>
      <c r="D225" s="39"/>
    </row>
    <row r="226" customFormat="false" ht="14.4" hidden="false" customHeight="false" outlineLevel="0" collapsed="false">
      <c r="B226" s="39"/>
      <c r="C226" s="40"/>
      <c r="D226" s="39"/>
    </row>
    <row r="227" customFormat="false" ht="14.4" hidden="false" customHeight="false" outlineLevel="0" collapsed="false">
      <c r="B227" s="39"/>
      <c r="C227" s="40"/>
      <c r="D227" s="39"/>
    </row>
    <row r="228" customFormat="false" ht="14.4" hidden="false" customHeight="false" outlineLevel="0" collapsed="false">
      <c r="B228" s="39"/>
      <c r="C228" s="40"/>
      <c r="D228" s="39"/>
    </row>
    <row r="229" customFormat="false" ht="14.4" hidden="false" customHeight="false" outlineLevel="0" collapsed="false">
      <c r="B229" s="39"/>
      <c r="C229" s="40"/>
      <c r="D229" s="39"/>
    </row>
    <row r="230" customFormat="false" ht="14.4" hidden="false" customHeight="false" outlineLevel="0" collapsed="false">
      <c r="B230" s="39"/>
      <c r="C230" s="40"/>
      <c r="D230" s="39"/>
    </row>
    <row r="231" customFormat="false" ht="14.4" hidden="false" customHeight="false" outlineLevel="0" collapsed="false">
      <c r="B231" s="39"/>
      <c r="C231" s="40"/>
      <c r="D231" s="39"/>
    </row>
    <row r="232" customFormat="false" ht="14.4" hidden="false" customHeight="false" outlineLevel="0" collapsed="false">
      <c r="B232" s="39"/>
      <c r="C232" s="40"/>
      <c r="D232" s="39"/>
    </row>
    <row r="233" customFormat="false" ht="14.4" hidden="false" customHeight="false" outlineLevel="0" collapsed="false">
      <c r="B233" s="39"/>
      <c r="C233" s="40"/>
      <c r="D233" s="39"/>
    </row>
    <row r="234" customFormat="false" ht="14.4" hidden="false" customHeight="false" outlineLevel="0" collapsed="false">
      <c r="B234" s="39"/>
      <c r="C234" s="40"/>
      <c r="D234" s="39"/>
    </row>
    <row r="235" customFormat="false" ht="14.4" hidden="false" customHeight="false" outlineLevel="0" collapsed="false">
      <c r="B235" s="39"/>
      <c r="C235" s="40"/>
      <c r="D235" s="39"/>
    </row>
    <row r="236" customFormat="false" ht="14.4" hidden="false" customHeight="false" outlineLevel="0" collapsed="false">
      <c r="B236" s="39"/>
      <c r="C236" s="40"/>
      <c r="D236" s="39"/>
    </row>
    <row r="237" customFormat="false" ht="14.4" hidden="false" customHeight="false" outlineLevel="0" collapsed="false">
      <c r="B237" s="39"/>
      <c r="C237" s="40"/>
      <c r="D237" s="39"/>
    </row>
    <row r="238" customFormat="false" ht="14.4" hidden="false" customHeight="false" outlineLevel="0" collapsed="false">
      <c r="B238" s="39"/>
      <c r="C238" s="40"/>
      <c r="D238" s="39"/>
    </row>
    <row r="239" customFormat="false" ht="14.4" hidden="false" customHeight="false" outlineLevel="0" collapsed="false">
      <c r="B239" s="39"/>
      <c r="C239" s="40"/>
      <c r="D239" s="39"/>
    </row>
    <row r="240" customFormat="false" ht="14.4" hidden="false" customHeight="false" outlineLevel="0" collapsed="false">
      <c r="B240" s="39"/>
      <c r="C240" s="40"/>
      <c r="D240" s="39"/>
    </row>
    <row r="241" customFormat="false" ht="14.4" hidden="false" customHeight="false" outlineLevel="0" collapsed="false">
      <c r="B241" s="39"/>
      <c r="C241" s="40"/>
      <c r="D241" s="39"/>
    </row>
    <row r="242" customFormat="false" ht="14.4" hidden="false" customHeight="false" outlineLevel="0" collapsed="false">
      <c r="B242" s="39"/>
      <c r="C242" s="40"/>
      <c r="D242" s="39"/>
    </row>
    <row r="243" customFormat="false" ht="14.4" hidden="false" customHeight="false" outlineLevel="0" collapsed="false">
      <c r="B243" s="39"/>
      <c r="C243" s="40"/>
      <c r="D243" s="39"/>
    </row>
    <row r="244" customFormat="false" ht="14.4" hidden="false" customHeight="false" outlineLevel="0" collapsed="false">
      <c r="B244" s="39"/>
      <c r="C244" s="40"/>
      <c r="D244" s="39"/>
    </row>
    <row r="245" customFormat="false" ht="14.4" hidden="false" customHeight="false" outlineLevel="0" collapsed="false">
      <c r="B245" s="39"/>
      <c r="C245" s="40"/>
      <c r="D245" s="39"/>
    </row>
    <row r="246" customFormat="false" ht="14.4" hidden="false" customHeight="false" outlineLevel="0" collapsed="false">
      <c r="B246" s="39"/>
      <c r="C246" s="40"/>
      <c r="D246" s="39"/>
    </row>
    <row r="247" customFormat="false" ht="14.4" hidden="false" customHeight="false" outlineLevel="0" collapsed="false">
      <c r="B247" s="39"/>
      <c r="C247" s="40"/>
      <c r="D247" s="39"/>
    </row>
    <row r="248" customFormat="false" ht="14.4" hidden="false" customHeight="false" outlineLevel="0" collapsed="false">
      <c r="B248" s="39"/>
      <c r="C248" s="40"/>
      <c r="D248" s="39"/>
    </row>
    <row r="249" customFormat="false" ht="14.4" hidden="false" customHeight="false" outlineLevel="0" collapsed="false">
      <c r="B249" s="39"/>
      <c r="C249" s="40"/>
      <c r="D249" s="39"/>
    </row>
    <row r="250" customFormat="false" ht="14.4" hidden="false" customHeight="false" outlineLevel="0" collapsed="false">
      <c r="B250" s="39"/>
      <c r="C250" s="40"/>
      <c r="D250" s="39"/>
    </row>
    <row r="251" customFormat="false" ht="14.4" hidden="false" customHeight="false" outlineLevel="0" collapsed="false">
      <c r="B251" s="39"/>
      <c r="C251" s="40"/>
      <c r="D251" s="39"/>
    </row>
    <row r="252" customFormat="false" ht="14.4" hidden="false" customHeight="false" outlineLevel="0" collapsed="false">
      <c r="B252" s="39"/>
      <c r="C252" s="40"/>
      <c r="D252" s="39"/>
    </row>
    <row r="253" customFormat="false" ht="14.4" hidden="false" customHeight="false" outlineLevel="0" collapsed="false">
      <c r="B253" s="39"/>
      <c r="C253" s="40"/>
      <c r="D253" s="39"/>
    </row>
    <row r="254" customFormat="false" ht="14.4" hidden="false" customHeight="false" outlineLevel="0" collapsed="false">
      <c r="B254" s="39"/>
      <c r="C254" s="40"/>
      <c r="D254" s="39"/>
    </row>
    <row r="255" customFormat="false" ht="14.4" hidden="false" customHeight="false" outlineLevel="0" collapsed="false">
      <c r="B255" s="39"/>
      <c r="C255" s="40"/>
      <c r="D255" s="39"/>
    </row>
    <row r="256" customFormat="false" ht="14.4" hidden="false" customHeight="false" outlineLevel="0" collapsed="false">
      <c r="B256" s="39"/>
      <c r="C256" s="40"/>
      <c r="D256" s="39"/>
    </row>
    <row r="257" customFormat="false" ht="14.4" hidden="false" customHeight="false" outlineLevel="0" collapsed="false">
      <c r="B257" s="39"/>
      <c r="C257" s="40"/>
      <c r="D257" s="39"/>
    </row>
    <row r="258" customFormat="false" ht="14.4" hidden="false" customHeight="false" outlineLevel="0" collapsed="false">
      <c r="B258" s="39"/>
      <c r="C258" s="40"/>
      <c r="D258" s="39"/>
    </row>
    <row r="259" customFormat="false" ht="14.4" hidden="false" customHeight="false" outlineLevel="0" collapsed="false">
      <c r="B259" s="39"/>
      <c r="C259" s="40"/>
      <c r="D259" s="39"/>
    </row>
    <row r="260" customFormat="false" ht="14.4" hidden="false" customHeight="false" outlineLevel="0" collapsed="false">
      <c r="B260" s="39"/>
      <c r="C260" s="40"/>
      <c r="D260" s="39"/>
    </row>
    <row r="261" customFormat="false" ht="14.4" hidden="false" customHeight="false" outlineLevel="0" collapsed="false">
      <c r="B261" s="39"/>
      <c r="C261" s="40"/>
      <c r="D261" s="39"/>
    </row>
    <row r="262" customFormat="false" ht="14.4" hidden="false" customHeight="false" outlineLevel="0" collapsed="false">
      <c r="B262" s="39"/>
      <c r="C262" s="40"/>
      <c r="D262" s="39"/>
    </row>
    <row r="263" customFormat="false" ht="14.4" hidden="false" customHeight="false" outlineLevel="0" collapsed="false">
      <c r="B263" s="39"/>
      <c r="C263" s="40"/>
      <c r="D263" s="39"/>
    </row>
    <row r="264" customFormat="false" ht="14.4" hidden="false" customHeight="false" outlineLevel="0" collapsed="false">
      <c r="B264" s="39"/>
      <c r="C264" s="40"/>
      <c r="D264" s="39"/>
    </row>
    <row r="265" customFormat="false" ht="14.4" hidden="false" customHeight="false" outlineLevel="0" collapsed="false">
      <c r="B265" s="39"/>
      <c r="C265" s="40"/>
      <c r="D265" s="39"/>
    </row>
    <row r="266" customFormat="false" ht="14.4" hidden="false" customHeight="false" outlineLevel="0" collapsed="false">
      <c r="B266" s="39"/>
      <c r="C266" s="40"/>
      <c r="D266" s="39"/>
    </row>
    <row r="267" customFormat="false" ht="14.4" hidden="false" customHeight="false" outlineLevel="0" collapsed="false">
      <c r="B267" s="39"/>
      <c r="C267" s="40"/>
      <c r="D267" s="39"/>
    </row>
    <row r="268" customFormat="false" ht="14.4" hidden="false" customHeight="false" outlineLevel="0" collapsed="false">
      <c r="B268" s="39"/>
      <c r="C268" s="40"/>
      <c r="D268" s="39"/>
    </row>
    <row r="269" customFormat="false" ht="14.4" hidden="false" customHeight="false" outlineLevel="0" collapsed="false">
      <c r="B269" s="39"/>
      <c r="C269" s="40"/>
      <c r="D269" s="39"/>
    </row>
    <row r="270" customFormat="false" ht="14.4" hidden="false" customHeight="false" outlineLevel="0" collapsed="false">
      <c r="B270" s="39"/>
      <c r="C270" s="40"/>
      <c r="D270" s="39"/>
    </row>
    <row r="271" customFormat="false" ht="14.4" hidden="false" customHeight="false" outlineLevel="0" collapsed="false">
      <c r="B271" s="39"/>
      <c r="C271" s="40"/>
      <c r="D271" s="39"/>
    </row>
    <row r="272" customFormat="false" ht="14.4" hidden="false" customHeight="false" outlineLevel="0" collapsed="false">
      <c r="B272" s="39"/>
      <c r="C272" s="40"/>
      <c r="D272" s="39"/>
    </row>
    <row r="273" customFormat="false" ht="14.4" hidden="false" customHeight="false" outlineLevel="0" collapsed="false">
      <c r="B273" s="39"/>
      <c r="C273" s="40"/>
      <c r="D273" s="39"/>
    </row>
    <row r="274" customFormat="false" ht="14.4" hidden="false" customHeight="false" outlineLevel="0" collapsed="false">
      <c r="B274" s="39"/>
      <c r="C274" s="40"/>
      <c r="D274" s="39"/>
    </row>
    <row r="275" customFormat="false" ht="14.4" hidden="false" customHeight="false" outlineLevel="0" collapsed="false">
      <c r="B275" s="39"/>
      <c r="C275" s="40"/>
      <c r="D275" s="39"/>
    </row>
    <row r="276" customFormat="false" ht="14.4" hidden="false" customHeight="false" outlineLevel="0" collapsed="false">
      <c r="B276" s="39"/>
      <c r="C276" s="40"/>
      <c r="D276" s="39"/>
    </row>
    <row r="277" customFormat="false" ht="14.4" hidden="false" customHeight="false" outlineLevel="0" collapsed="false">
      <c r="B277" s="39"/>
      <c r="C277" s="40"/>
      <c r="D277" s="39"/>
    </row>
    <row r="278" customFormat="false" ht="14.4" hidden="false" customHeight="false" outlineLevel="0" collapsed="false">
      <c r="B278" s="39"/>
      <c r="C278" s="40"/>
      <c r="D278" s="39"/>
    </row>
    <row r="279" customFormat="false" ht="14.4" hidden="false" customHeight="false" outlineLevel="0" collapsed="false">
      <c r="B279" s="39"/>
      <c r="C279" s="40"/>
      <c r="D279" s="39"/>
    </row>
    <row r="280" customFormat="false" ht="14.4" hidden="false" customHeight="false" outlineLevel="0" collapsed="false">
      <c r="B280" s="39"/>
      <c r="C280" s="40"/>
      <c r="D280" s="39"/>
    </row>
    <row r="281" customFormat="false" ht="14.4" hidden="false" customHeight="false" outlineLevel="0" collapsed="false">
      <c r="B281" s="39"/>
      <c r="C281" s="40"/>
      <c r="D281" s="39"/>
    </row>
    <row r="282" customFormat="false" ht="14.4" hidden="false" customHeight="false" outlineLevel="0" collapsed="false">
      <c r="B282" s="39"/>
      <c r="C282" s="40"/>
      <c r="D282" s="39"/>
    </row>
    <row r="283" customFormat="false" ht="14.4" hidden="false" customHeight="false" outlineLevel="0" collapsed="false">
      <c r="B283" s="39"/>
      <c r="C283" s="40"/>
      <c r="D283" s="39"/>
    </row>
    <row r="284" customFormat="false" ht="14.4" hidden="false" customHeight="false" outlineLevel="0" collapsed="false">
      <c r="B284" s="39"/>
      <c r="C284" s="40"/>
      <c r="D284" s="39"/>
    </row>
    <row r="285" customFormat="false" ht="14.4" hidden="false" customHeight="false" outlineLevel="0" collapsed="false">
      <c r="B285" s="39"/>
      <c r="C285" s="40"/>
      <c r="D285" s="39"/>
    </row>
    <row r="286" customFormat="false" ht="14.4" hidden="false" customHeight="false" outlineLevel="0" collapsed="false">
      <c r="B286" s="39"/>
      <c r="C286" s="40"/>
      <c r="D286" s="39"/>
    </row>
    <row r="287" customFormat="false" ht="14.4" hidden="false" customHeight="false" outlineLevel="0" collapsed="false">
      <c r="B287" s="39"/>
      <c r="C287" s="40"/>
      <c r="D287" s="39"/>
    </row>
    <row r="288" customFormat="false" ht="14.4" hidden="false" customHeight="false" outlineLevel="0" collapsed="false">
      <c r="B288" s="39"/>
      <c r="C288" s="40"/>
      <c r="D288" s="39"/>
    </row>
    <row r="289" customFormat="false" ht="14.4" hidden="false" customHeight="false" outlineLevel="0" collapsed="false">
      <c r="B289" s="39"/>
      <c r="C289" s="40"/>
      <c r="D289" s="39"/>
    </row>
    <row r="290" customFormat="false" ht="14.4" hidden="false" customHeight="false" outlineLevel="0" collapsed="false">
      <c r="B290" s="39"/>
      <c r="C290" s="40"/>
      <c r="D290" s="39"/>
    </row>
    <row r="291" customFormat="false" ht="14.4" hidden="false" customHeight="false" outlineLevel="0" collapsed="false">
      <c r="B291" s="39"/>
      <c r="C291" s="40"/>
      <c r="D291" s="39"/>
    </row>
    <row r="292" customFormat="false" ht="14.4" hidden="false" customHeight="false" outlineLevel="0" collapsed="false">
      <c r="B292" s="39"/>
      <c r="C292" s="40"/>
      <c r="D292" s="39"/>
    </row>
    <row r="293" customFormat="false" ht="14.4" hidden="false" customHeight="false" outlineLevel="0" collapsed="false">
      <c r="B293" s="39"/>
      <c r="C293" s="40"/>
      <c r="D293" s="39"/>
    </row>
    <row r="294" customFormat="false" ht="14.4" hidden="false" customHeight="false" outlineLevel="0" collapsed="false">
      <c r="B294" s="39"/>
      <c r="C294" s="40"/>
      <c r="D294" s="39"/>
    </row>
    <row r="295" customFormat="false" ht="14.4" hidden="false" customHeight="false" outlineLevel="0" collapsed="false">
      <c r="B295" s="39"/>
      <c r="C295" s="40"/>
      <c r="D295" s="39"/>
    </row>
    <row r="296" customFormat="false" ht="14.4" hidden="false" customHeight="false" outlineLevel="0" collapsed="false">
      <c r="B296" s="39"/>
      <c r="C296" s="40"/>
      <c r="D296" s="39"/>
    </row>
    <row r="297" customFormat="false" ht="14.4" hidden="false" customHeight="false" outlineLevel="0" collapsed="false">
      <c r="B297" s="39"/>
      <c r="C297" s="40"/>
      <c r="D297" s="39"/>
    </row>
    <row r="298" customFormat="false" ht="14.4" hidden="false" customHeight="false" outlineLevel="0" collapsed="false">
      <c r="B298" s="39"/>
      <c r="C298" s="40"/>
      <c r="D298" s="39"/>
    </row>
    <row r="299" customFormat="false" ht="14.4" hidden="false" customHeight="false" outlineLevel="0" collapsed="false">
      <c r="B299" s="39"/>
      <c r="C299" s="40"/>
      <c r="D299" s="39"/>
    </row>
    <row r="300" customFormat="false" ht="14.4" hidden="false" customHeight="false" outlineLevel="0" collapsed="false">
      <c r="B300" s="39"/>
      <c r="C300" s="40"/>
      <c r="D300" s="39"/>
    </row>
    <row r="301" customFormat="false" ht="14.4" hidden="false" customHeight="false" outlineLevel="0" collapsed="false">
      <c r="B301" s="39"/>
      <c r="C301" s="40"/>
      <c r="D301" s="39"/>
    </row>
    <row r="302" customFormat="false" ht="14.4" hidden="false" customHeight="false" outlineLevel="0" collapsed="false">
      <c r="B302" s="39"/>
      <c r="C302" s="40"/>
      <c r="D302" s="39"/>
    </row>
    <row r="303" customFormat="false" ht="14.4" hidden="false" customHeight="false" outlineLevel="0" collapsed="false">
      <c r="B303" s="39"/>
      <c r="C303" s="40"/>
      <c r="D303" s="39"/>
    </row>
    <row r="304" customFormat="false" ht="14.4" hidden="false" customHeight="false" outlineLevel="0" collapsed="false">
      <c r="B304" s="39"/>
      <c r="C304" s="40"/>
      <c r="D304" s="39"/>
    </row>
    <row r="305" customFormat="false" ht="14.4" hidden="false" customHeight="false" outlineLevel="0" collapsed="false">
      <c r="B305" s="39"/>
      <c r="C305" s="40"/>
      <c r="D305" s="39"/>
    </row>
    <row r="306" customFormat="false" ht="14.4" hidden="false" customHeight="false" outlineLevel="0" collapsed="false">
      <c r="B306" s="39"/>
      <c r="C306" s="40"/>
      <c r="D306" s="39"/>
    </row>
    <row r="307" customFormat="false" ht="14.4" hidden="false" customHeight="false" outlineLevel="0" collapsed="false">
      <c r="B307" s="39"/>
      <c r="C307" s="40"/>
      <c r="D307" s="39"/>
    </row>
    <row r="308" customFormat="false" ht="14.4" hidden="false" customHeight="false" outlineLevel="0" collapsed="false">
      <c r="B308" s="39"/>
      <c r="C308" s="40"/>
      <c r="D308" s="39"/>
    </row>
    <row r="309" customFormat="false" ht="14.4" hidden="false" customHeight="false" outlineLevel="0" collapsed="false">
      <c r="B309" s="39"/>
      <c r="C309" s="40"/>
      <c r="D309" s="39"/>
    </row>
    <row r="310" customFormat="false" ht="14.4" hidden="false" customHeight="false" outlineLevel="0" collapsed="false">
      <c r="B310" s="39"/>
      <c r="C310" s="40"/>
      <c r="D310" s="39"/>
    </row>
    <row r="311" customFormat="false" ht="14.4" hidden="false" customHeight="false" outlineLevel="0" collapsed="false">
      <c r="B311" s="39"/>
      <c r="C311" s="40"/>
      <c r="D311" s="39"/>
    </row>
    <row r="312" customFormat="false" ht="14.4" hidden="false" customHeight="false" outlineLevel="0" collapsed="false">
      <c r="B312" s="39"/>
      <c r="C312" s="40"/>
      <c r="D312" s="39"/>
    </row>
    <row r="313" customFormat="false" ht="14.4" hidden="false" customHeight="false" outlineLevel="0" collapsed="false">
      <c r="B313" s="39"/>
      <c r="C313" s="40"/>
      <c r="D313" s="39"/>
    </row>
    <row r="314" customFormat="false" ht="14.4" hidden="false" customHeight="false" outlineLevel="0" collapsed="false">
      <c r="B314" s="39"/>
      <c r="C314" s="40"/>
      <c r="D314" s="39"/>
    </row>
    <row r="315" customFormat="false" ht="14.4" hidden="false" customHeight="false" outlineLevel="0" collapsed="false">
      <c r="B315" s="39"/>
      <c r="C315" s="40"/>
      <c r="D315" s="39"/>
    </row>
    <row r="316" customFormat="false" ht="14.4" hidden="false" customHeight="false" outlineLevel="0" collapsed="false">
      <c r="B316" s="39"/>
      <c r="C316" s="40"/>
      <c r="D316" s="39"/>
    </row>
    <row r="317" customFormat="false" ht="14.4" hidden="false" customHeight="false" outlineLevel="0" collapsed="false">
      <c r="B317" s="39"/>
      <c r="C317" s="40"/>
      <c r="D317" s="39"/>
    </row>
    <row r="318" customFormat="false" ht="14.4" hidden="false" customHeight="false" outlineLevel="0" collapsed="false">
      <c r="B318" s="39"/>
      <c r="C318" s="40"/>
      <c r="D318" s="39"/>
    </row>
    <row r="319" customFormat="false" ht="14.4" hidden="false" customHeight="false" outlineLevel="0" collapsed="false">
      <c r="B319" s="39"/>
      <c r="C319" s="40"/>
      <c r="D319" s="39"/>
    </row>
    <row r="320" customFormat="false" ht="14.4" hidden="false" customHeight="false" outlineLevel="0" collapsed="false">
      <c r="B320" s="39"/>
      <c r="C320" s="40"/>
      <c r="D320" s="39"/>
    </row>
    <row r="321" customFormat="false" ht="14.4" hidden="false" customHeight="false" outlineLevel="0" collapsed="false">
      <c r="B321" s="39"/>
      <c r="C321" s="40"/>
      <c r="D321" s="39"/>
    </row>
    <row r="322" customFormat="false" ht="14.4" hidden="false" customHeight="false" outlineLevel="0" collapsed="false">
      <c r="B322" s="39"/>
      <c r="C322" s="40"/>
      <c r="D322" s="39"/>
    </row>
    <row r="323" customFormat="false" ht="14.4" hidden="false" customHeight="false" outlineLevel="0" collapsed="false">
      <c r="B323" s="39"/>
      <c r="C323" s="40"/>
      <c r="D323" s="39"/>
    </row>
    <row r="324" customFormat="false" ht="14.4" hidden="false" customHeight="false" outlineLevel="0" collapsed="false">
      <c r="B324" s="39"/>
      <c r="C324" s="40"/>
      <c r="D324" s="39"/>
    </row>
    <row r="325" customFormat="false" ht="14.4" hidden="false" customHeight="false" outlineLevel="0" collapsed="false">
      <c r="B325" s="39"/>
      <c r="C325" s="40"/>
      <c r="D325" s="39"/>
    </row>
    <row r="326" customFormat="false" ht="14.4" hidden="false" customHeight="false" outlineLevel="0" collapsed="false">
      <c r="B326" s="39"/>
      <c r="C326" s="40"/>
      <c r="D326" s="39"/>
    </row>
    <row r="327" customFormat="false" ht="14.4" hidden="false" customHeight="false" outlineLevel="0" collapsed="false">
      <c r="B327" s="39"/>
      <c r="C327" s="40"/>
      <c r="D327" s="39"/>
    </row>
    <row r="328" customFormat="false" ht="14.4" hidden="false" customHeight="false" outlineLevel="0" collapsed="false">
      <c r="B328" s="39"/>
      <c r="C328" s="40"/>
      <c r="D328" s="39"/>
    </row>
    <row r="329" customFormat="false" ht="14.4" hidden="false" customHeight="false" outlineLevel="0" collapsed="false">
      <c r="B329" s="39"/>
      <c r="C329" s="40"/>
      <c r="D329" s="39"/>
    </row>
    <row r="330" customFormat="false" ht="14.4" hidden="false" customHeight="false" outlineLevel="0" collapsed="false">
      <c r="B330" s="39"/>
      <c r="C330" s="40"/>
      <c r="D330" s="39"/>
    </row>
    <row r="331" customFormat="false" ht="14.4" hidden="false" customHeight="false" outlineLevel="0" collapsed="false">
      <c r="B331" s="39"/>
      <c r="C331" s="40"/>
      <c r="D331" s="39"/>
    </row>
    <row r="332" customFormat="false" ht="14.4" hidden="false" customHeight="false" outlineLevel="0" collapsed="false">
      <c r="B332" s="39"/>
      <c r="C332" s="40"/>
      <c r="D332" s="39"/>
    </row>
    <row r="333" customFormat="false" ht="14.4" hidden="false" customHeight="false" outlineLevel="0" collapsed="false">
      <c r="B333" s="39"/>
      <c r="C333" s="40"/>
      <c r="D333" s="39"/>
    </row>
    <row r="334" customFormat="false" ht="14.4" hidden="false" customHeight="false" outlineLevel="0" collapsed="false">
      <c r="B334" s="39"/>
      <c r="C334" s="40"/>
      <c r="D334" s="39"/>
    </row>
    <row r="335" customFormat="false" ht="14.4" hidden="false" customHeight="false" outlineLevel="0" collapsed="false">
      <c r="B335" s="39"/>
      <c r="C335" s="40"/>
      <c r="D335" s="39"/>
    </row>
    <row r="336" customFormat="false" ht="14.4" hidden="false" customHeight="false" outlineLevel="0" collapsed="false">
      <c r="B336" s="39"/>
      <c r="C336" s="40"/>
      <c r="D336" s="39"/>
    </row>
    <row r="337" customFormat="false" ht="14.4" hidden="false" customHeight="false" outlineLevel="0" collapsed="false">
      <c r="B337" s="39"/>
      <c r="C337" s="40"/>
      <c r="D337" s="39"/>
    </row>
    <row r="338" customFormat="false" ht="14.4" hidden="false" customHeight="false" outlineLevel="0" collapsed="false">
      <c r="B338" s="39"/>
      <c r="C338" s="40"/>
      <c r="D338" s="39"/>
    </row>
    <row r="339" customFormat="false" ht="14.4" hidden="false" customHeight="false" outlineLevel="0" collapsed="false">
      <c r="B339" s="39"/>
      <c r="C339" s="40"/>
      <c r="D339" s="39"/>
    </row>
    <row r="340" customFormat="false" ht="14.4" hidden="false" customHeight="false" outlineLevel="0" collapsed="false">
      <c r="B340" s="39"/>
      <c r="C340" s="40"/>
      <c r="D340" s="39"/>
    </row>
    <row r="341" customFormat="false" ht="14.4" hidden="false" customHeight="false" outlineLevel="0" collapsed="false">
      <c r="B341" s="39"/>
      <c r="C341" s="40"/>
      <c r="D341" s="39"/>
    </row>
    <row r="342" customFormat="false" ht="14.4" hidden="false" customHeight="false" outlineLevel="0" collapsed="false">
      <c r="B342" s="39"/>
      <c r="C342" s="40"/>
      <c r="D342" s="39"/>
    </row>
    <row r="343" customFormat="false" ht="14.4" hidden="false" customHeight="false" outlineLevel="0" collapsed="false">
      <c r="B343" s="39"/>
      <c r="C343" s="40"/>
      <c r="D343" s="39"/>
    </row>
    <row r="344" customFormat="false" ht="14.4" hidden="false" customHeight="false" outlineLevel="0" collapsed="false">
      <c r="B344" s="39"/>
      <c r="C344" s="40"/>
      <c r="D344" s="39"/>
    </row>
    <row r="345" customFormat="false" ht="14.4" hidden="false" customHeight="false" outlineLevel="0" collapsed="false">
      <c r="B345" s="39"/>
      <c r="C345" s="40"/>
      <c r="D345" s="39"/>
    </row>
    <row r="346" customFormat="false" ht="14.4" hidden="false" customHeight="false" outlineLevel="0" collapsed="false">
      <c r="B346" s="39"/>
      <c r="C346" s="40"/>
      <c r="D346" s="39"/>
    </row>
    <row r="347" customFormat="false" ht="14.4" hidden="false" customHeight="false" outlineLevel="0" collapsed="false">
      <c r="B347" s="39"/>
      <c r="C347" s="40"/>
      <c r="D347" s="39"/>
    </row>
    <row r="348" customFormat="false" ht="14.4" hidden="false" customHeight="false" outlineLevel="0" collapsed="false">
      <c r="B348" s="39"/>
      <c r="C348" s="40"/>
      <c r="D348" s="39"/>
    </row>
    <row r="349" customFormat="false" ht="14.4" hidden="false" customHeight="false" outlineLevel="0" collapsed="false">
      <c r="B349" s="39"/>
      <c r="C349" s="40"/>
      <c r="D349" s="39"/>
    </row>
    <row r="350" customFormat="false" ht="14.4" hidden="false" customHeight="false" outlineLevel="0" collapsed="false">
      <c r="B350" s="39"/>
      <c r="C350" s="40"/>
      <c r="D350" s="39"/>
    </row>
    <row r="351" customFormat="false" ht="14.4" hidden="false" customHeight="false" outlineLevel="0" collapsed="false">
      <c r="B351" s="39"/>
      <c r="C351" s="40"/>
      <c r="D351" s="39"/>
    </row>
    <row r="352" customFormat="false" ht="14.4" hidden="false" customHeight="false" outlineLevel="0" collapsed="false">
      <c r="B352" s="39"/>
      <c r="C352" s="40"/>
      <c r="D352" s="39"/>
    </row>
    <row r="353" customFormat="false" ht="14.4" hidden="false" customHeight="false" outlineLevel="0" collapsed="false">
      <c r="B353" s="39"/>
      <c r="C353" s="40"/>
      <c r="D353" s="39"/>
    </row>
    <row r="354" customFormat="false" ht="14.4" hidden="false" customHeight="false" outlineLevel="0" collapsed="false">
      <c r="B354" s="39"/>
      <c r="C354" s="40"/>
      <c r="D354" s="39"/>
    </row>
    <row r="355" customFormat="false" ht="14.4" hidden="false" customHeight="false" outlineLevel="0" collapsed="false">
      <c r="B355" s="39"/>
      <c r="C355" s="40"/>
      <c r="D355" s="39"/>
    </row>
    <row r="356" customFormat="false" ht="14.4" hidden="false" customHeight="false" outlineLevel="0" collapsed="false">
      <c r="B356" s="39"/>
      <c r="C356" s="40"/>
      <c r="D356" s="39"/>
    </row>
    <row r="357" customFormat="false" ht="14.4" hidden="false" customHeight="false" outlineLevel="0" collapsed="false">
      <c r="B357" s="39"/>
      <c r="C357" s="40"/>
      <c r="D357" s="39"/>
    </row>
    <row r="358" customFormat="false" ht="14.4" hidden="false" customHeight="false" outlineLevel="0" collapsed="false">
      <c r="B358" s="39"/>
      <c r="C358" s="40"/>
      <c r="D358" s="39"/>
    </row>
    <row r="359" customFormat="false" ht="14.4" hidden="false" customHeight="false" outlineLevel="0" collapsed="false">
      <c r="B359" s="39"/>
      <c r="C359" s="40"/>
      <c r="D359" s="39"/>
    </row>
    <row r="360" customFormat="false" ht="14.4" hidden="false" customHeight="false" outlineLevel="0" collapsed="false">
      <c r="B360" s="39"/>
      <c r="C360" s="40"/>
      <c r="D360" s="39"/>
    </row>
    <row r="361" customFormat="false" ht="14.4" hidden="false" customHeight="false" outlineLevel="0" collapsed="false">
      <c r="B361" s="39"/>
      <c r="C361" s="40"/>
      <c r="D361" s="39"/>
    </row>
    <row r="362" customFormat="false" ht="14.4" hidden="false" customHeight="false" outlineLevel="0" collapsed="false">
      <c r="B362" s="39"/>
      <c r="C362" s="40"/>
      <c r="D362" s="39"/>
    </row>
    <row r="363" customFormat="false" ht="14.4" hidden="false" customHeight="false" outlineLevel="0" collapsed="false">
      <c r="B363" s="39"/>
      <c r="C363" s="40"/>
      <c r="D363" s="39"/>
    </row>
    <row r="364" customFormat="false" ht="14.4" hidden="false" customHeight="false" outlineLevel="0" collapsed="false">
      <c r="B364" s="39"/>
      <c r="C364" s="40"/>
      <c r="D364" s="39"/>
    </row>
    <row r="365" customFormat="false" ht="14.4" hidden="false" customHeight="false" outlineLevel="0" collapsed="false">
      <c r="B365" s="39"/>
      <c r="C365" s="40"/>
      <c r="D365" s="39"/>
    </row>
    <row r="366" customFormat="false" ht="14.4" hidden="false" customHeight="false" outlineLevel="0" collapsed="false">
      <c r="B366" s="39"/>
      <c r="C366" s="40"/>
      <c r="D366" s="39"/>
    </row>
    <row r="367" customFormat="false" ht="14.4" hidden="false" customHeight="false" outlineLevel="0" collapsed="false">
      <c r="B367" s="39"/>
      <c r="C367" s="40"/>
      <c r="D367" s="39"/>
    </row>
    <row r="368" customFormat="false" ht="14.4" hidden="false" customHeight="false" outlineLevel="0" collapsed="false">
      <c r="B368" s="39"/>
      <c r="C368" s="40"/>
      <c r="D368" s="39"/>
    </row>
    <row r="369" customFormat="false" ht="14.4" hidden="false" customHeight="false" outlineLevel="0" collapsed="false">
      <c r="B369" s="39"/>
      <c r="C369" s="40"/>
      <c r="D369" s="39"/>
    </row>
    <row r="370" customFormat="false" ht="14.4" hidden="false" customHeight="false" outlineLevel="0" collapsed="false">
      <c r="B370" s="39"/>
      <c r="C370" s="40"/>
      <c r="D370" s="39"/>
    </row>
    <row r="371" customFormat="false" ht="14.4" hidden="false" customHeight="false" outlineLevel="0" collapsed="false">
      <c r="B371" s="39"/>
      <c r="C371" s="40"/>
      <c r="D371" s="39"/>
    </row>
    <row r="372" customFormat="false" ht="14.4" hidden="false" customHeight="false" outlineLevel="0" collapsed="false">
      <c r="B372" s="39"/>
      <c r="C372" s="40"/>
      <c r="D372" s="39"/>
    </row>
    <row r="373" customFormat="false" ht="14.4" hidden="false" customHeight="false" outlineLevel="0" collapsed="false">
      <c r="B373" s="39"/>
      <c r="C373" s="40"/>
      <c r="D373" s="39"/>
    </row>
    <row r="374" customFormat="false" ht="14.4" hidden="false" customHeight="false" outlineLevel="0" collapsed="false">
      <c r="B374" s="39"/>
      <c r="C374" s="40"/>
      <c r="D374" s="39"/>
    </row>
    <row r="375" customFormat="false" ht="14.4" hidden="false" customHeight="false" outlineLevel="0" collapsed="false">
      <c r="B375" s="39"/>
      <c r="C375" s="40"/>
      <c r="D375" s="39"/>
    </row>
    <row r="376" customFormat="false" ht="14.4" hidden="false" customHeight="false" outlineLevel="0" collapsed="false">
      <c r="B376" s="39"/>
      <c r="C376" s="40"/>
      <c r="D376" s="39"/>
    </row>
    <row r="377" customFormat="false" ht="14.4" hidden="false" customHeight="false" outlineLevel="0" collapsed="false">
      <c r="B377" s="39"/>
      <c r="C377" s="40"/>
      <c r="D377" s="39"/>
    </row>
    <row r="378" customFormat="false" ht="14.4" hidden="false" customHeight="false" outlineLevel="0" collapsed="false">
      <c r="B378" s="39"/>
      <c r="C378" s="40"/>
      <c r="D378" s="39"/>
    </row>
    <row r="379" customFormat="false" ht="14.4" hidden="false" customHeight="false" outlineLevel="0" collapsed="false">
      <c r="B379" s="39"/>
      <c r="C379" s="40"/>
      <c r="D379" s="39"/>
    </row>
    <row r="380" customFormat="false" ht="14.4" hidden="false" customHeight="false" outlineLevel="0" collapsed="false">
      <c r="B380" s="39"/>
      <c r="C380" s="40"/>
      <c r="D380" s="39"/>
    </row>
    <row r="381" customFormat="false" ht="14.4" hidden="false" customHeight="false" outlineLevel="0" collapsed="false">
      <c r="B381" s="39"/>
      <c r="C381" s="40"/>
      <c r="D381" s="39"/>
    </row>
    <row r="382" customFormat="false" ht="14.4" hidden="false" customHeight="false" outlineLevel="0" collapsed="false">
      <c r="B382" s="39"/>
      <c r="C382" s="40"/>
      <c r="D382" s="39"/>
    </row>
    <row r="383" customFormat="false" ht="14.4" hidden="false" customHeight="false" outlineLevel="0" collapsed="false">
      <c r="B383" s="39"/>
      <c r="C383" s="40"/>
      <c r="D383" s="39"/>
    </row>
    <row r="384" customFormat="false" ht="14.4" hidden="false" customHeight="false" outlineLevel="0" collapsed="false">
      <c r="B384" s="39"/>
      <c r="C384" s="40"/>
      <c r="D384" s="39"/>
    </row>
    <row r="385" customFormat="false" ht="14.4" hidden="false" customHeight="false" outlineLevel="0" collapsed="false">
      <c r="B385" s="39"/>
      <c r="C385" s="40"/>
      <c r="D385" s="39"/>
    </row>
    <row r="386" customFormat="false" ht="14.4" hidden="false" customHeight="false" outlineLevel="0" collapsed="false">
      <c r="B386" s="39"/>
      <c r="C386" s="40"/>
      <c r="D386" s="39"/>
    </row>
    <row r="387" customFormat="false" ht="14.4" hidden="false" customHeight="false" outlineLevel="0" collapsed="false">
      <c r="B387" s="39"/>
      <c r="C387" s="40"/>
      <c r="D387" s="39"/>
    </row>
    <row r="388" customFormat="false" ht="14.4" hidden="false" customHeight="false" outlineLevel="0" collapsed="false">
      <c r="B388" s="39"/>
      <c r="C388" s="40"/>
      <c r="D388" s="39"/>
    </row>
    <row r="389" customFormat="false" ht="14.4" hidden="false" customHeight="false" outlineLevel="0" collapsed="false">
      <c r="B389" s="39"/>
      <c r="C389" s="40"/>
      <c r="D389" s="39"/>
    </row>
    <row r="390" customFormat="false" ht="14.4" hidden="false" customHeight="false" outlineLevel="0" collapsed="false">
      <c r="B390" s="39"/>
      <c r="C390" s="40"/>
      <c r="D390" s="39"/>
    </row>
    <row r="391" customFormat="false" ht="14.4" hidden="false" customHeight="false" outlineLevel="0" collapsed="false">
      <c r="B391" s="39"/>
      <c r="C391" s="40"/>
      <c r="D391" s="39"/>
    </row>
    <row r="392" customFormat="false" ht="14.4" hidden="false" customHeight="false" outlineLevel="0" collapsed="false">
      <c r="B392" s="39"/>
      <c r="C392" s="40"/>
      <c r="D392" s="39"/>
    </row>
    <row r="393" customFormat="false" ht="14.4" hidden="false" customHeight="false" outlineLevel="0" collapsed="false">
      <c r="B393" s="39"/>
      <c r="C393" s="40"/>
      <c r="D393" s="39"/>
    </row>
    <row r="394" customFormat="false" ht="14.4" hidden="false" customHeight="false" outlineLevel="0" collapsed="false">
      <c r="B394" s="39"/>
      <c r="C394" s="40"/>
      <c r="D394" s="39"/>
    </row>
    <row r="395" customFormat="false" ht="14.4" hidden="false" customHeight="false" outlineLevel="0" collapsed="false">
      <c r="B395" s="39"/>
      <c r="C395" s="40"/>
      <c r="D395" s="39"/>
    </row>
    <row r="396" customFormat="false" ht="14.4" hidden="false" customHeight="false" outlineLevel="0" collapsed="false">
      <c r="B396" s="39"/>
      <c r="C396" s="40"/>
      <c r="D396" s="39"/>
    </row>
    <row r="397" customFormat="false" ht="14.4" hidden="false" customHeight="false" outlineLevel="0" collapsed="false">
      <c r="B397" s="39"/>
      <c r="C397" s="40"/>
      <c r="D397" s="39"/>
    </row>
    <row r="398" customFormat="false" ht="14.4" hidden="false" customHeight="false" outlineLevel="0" collapsed="false">
      <c r="B398" s="39"/>
      <c r="C398" s="40"/>
      <c r="D398" s="39"/>
    </row>
    <row r="399" customFormat="false" ht="14.4" hidden="false" customHeight="false" outlineLevel="0" collapsed="false">
      <c r="B399" s="39"/>
      <c r="C399" s="40"/>
      <c r="D399" s="39"/>
    </row>
    <row r="400" customFormat="false" ht="14.4" hidden="false" customHeight="false" outlineLevel="0" collapsed="false">
      <c r="B400" s="39"/>
      <c r="C400" s="40"/>
      <c r="D400" s="39"/>
    </row>
    <row r="401" customFormat="false" ht="14.4" hidden="false" customHeight="false" outlineLevel="0" collapsed="false">
      <c r="B401" s="39"/>
      <c r="C401" s="40"/>
      <c r="D401" s="39"/>
    </row>
    <row r="402" customFormat="false" ht="14.4" hidden="false" customHeight="false" outlineLevel="0" collapsed="false">
      <c r="B402" s="39"/>
      <c r="C402" s="40"/>
      <c r="D402" s="39"/>
    </row>
    <row r="403" customFormat="false" ht="14.4" hidden="false" customHeight="false" outlineLevel="0" collapsed="false">
      <c r="B403" s="39"/>
      <c r="C403" s="40"/>
      <c r="D403" s="39"/>
    </row>
    <row r="404" customFormat="false" ht="14.4" hidden="false" customHeight="false" outlineLevel="0" collapsed="false">
      <c r="B404" s="39"/>
      <c r="C404" s="40"/>
      <c r="D404" s="39"/>
    </row>
    <row r="405" customFormat="false" ht="14.4" hidden="false" customHeight="false" outlineLevel="0" collapsed="false">
      <c r="B405" s="39"/>
      <c r="C405" s="40"/>
      <c r="D405" s="39"/>
    </row>
    <row r="406" customFormat="false" ht="14.4" hidden="false" customHeight="false" outlineLevel="0" collapsed="false">
      <c r="B406" s="39"/>
      <c r="C406" s="40"/>
      <c r="D406" s="39"/>
    </row>
    <row r="407" customFormat="false" ht="14.4" hidden="false" customHeight="false" outlineLevel="0" collapsed="false">
      <c r="B407" s="39"/>
      <c r="C407" s="40"/>
      <c r="D407" s="39"/>
    </row>
    <row r="408" customFormat="false" ht="14.4" hidden="false" customHeight="false" outlineLevel="0" collapsed="false">
      <c r="B408" s="39"/>
      <c r="C408" s="40"/>
      <c r="D408" s="39"/>
    </row>
    <row r="409" customFormat="false" ht="14.4" hidden="false" customHeight="false" outlineLevel="0" collapsed="false">
      <c r="B409" s="39"/>
      <c r="C409" s="40"/>
      <c r="D409" s="39"/>
    </row>
    <row r="410" customFormat="false" ht="14.4" hidden="false" customHeight="false" outlineLevel="0" collapsed="false">
      <c r="B410" s="39"/>
      <c r="C410" s="40"/>
      <c r="D410" s="39"/>
    </row>
    <row r="411" customFormat="false" ht="14.4" hidden="false" customHeight="false" outlineLevel="0" collapsed="false">
      <c r="B411" s="39"/>
      <c r="C411" s="40"/>
      <c r="D411" s="39"/>
    </row>
    <row r="412" customFormat="false" ht="14.4" hidden="false" customHeight="false" outlineLevel="0" collapsed="false">
      <c r="B412" s="39"/>
      <c r="C412" s="40"/>
      <c r="D412" s="39"/>
    </row>
    <row r="413" customFormat="false" ht="14.4" hidden="false" customHeight="false" outlineLevel="0" collapsed="false">
      <c r="B413" s="39"/>
      <c r="C413" s="40"/>
      <c r="D413" s="39"/>
    </row>
    <row r="414" customFormat="false" ht="14.4" hidden="false" customHeight="false" outlineLevel="0" collapsed="false">
      <c r="B414" s="39"/>
      <c r="C414" s="40"/>
      <c r="D414" s="39"/>
    </row>
    <row r="415" customFormat="false" ht="14.4" hidden="false" customHeight="false" outlineLevel="0" collapsed="false">
      <c r="B415" s="39"/>
      <c r="C415" s="40"/>
      <c r="D415" s="39"/>
    </row>
    <row r="416" customFormat="false" ht="14.4" hidden="false" customHeight="false" outlineLevel="0" collapsed="false">
      <c r="B416" s="39"/>
      <c r="C416" s="40"/>
      <c r="D416" s="39"/>
    </row>
    <row r="417" customFormat="false" ht="14.4" hidden="false" customHeight="false" outlineLevel="0" collapsed="false">
      <c r="B417" s="39"/>
      <c r="C417" s="40"/>
      <c r="D417" s="39"/>
    </row>
    <row r="418" customFormat="false" ht="14.4" hidden="false" customHeight="false" outlineLevel="0" collapsed="false">
      <c r="B418" s="39"/>
      <c r="C418" s="40"/>
      <c r="D418" s="39"/>
    </row>
    <row r="419" customFormat="false" ht="14.4" hidden="false" customHeight="false" outlineLevel="0" collapsed="false">
      <c r="B419" s="39"/>
      <c r="C419" s="40"/>
      <c r="D419" s="39"/>
    </row>
    <row r="420" customFormat="false" ht="14.4" hidden="false" customHeight="false" outlineLevel="0" collapsed="false">
      <c r="B420" s="39"/>
      <c r="C420" s="40"/>
      <c r="D420" s="39"/>
    </row>
    <row r="421" customFormat="false" ht="14.4" hidden="false" customHeight="false" outlineLevel="0" collapsed="false">
      <c r="B421" s="39"/>
      <c r="C421" s="40"/>
      <c r="D421" s="39"/>
    </row>
    <row r="422" customFormat="false" ht="14.4" hidden="false" customHeight="false" outlineLevel="0" collapsed="false">
      <c r="B422" s="39"/>
      <c r="C422" s="40"/>
      <c r="D422" s="39"/>
    </row>
    <row r="423" customFormat="false" ht="14.4" hidden="false" customHeight="false" outlineLevel="0" collapsed="false">
      <c r="B423" s="39"/>
      <c r="C423" s="40"/>
      <c r="D423" s="39"/>
    </row>
    <row r="424" customFormat="false" ht="14.4" hidden="false" customHeight="false" outlineLevel="0" collapsed="false">
      <c r="B424" s="39"/>
      <c r="C424" s="40"/>
      <c r="D424" s="39"/>
    </row>
    <row r="425" customFormat="false" ht="14.4" hidden="false" customHeight="false" outlineLevel="0" collapsed="false">
      <c r="B425" s="39"/>
      <c r="C425" s="40"/>
      <c r="D425" s="39"/>
    </row>
    <row r="426" customFormat="false" ht="14.4" hidden="false" customHeight="false" outlineLevel="0" collapsed="false">
      <c r="B426" s="39"/>
      <c r="C426" s="40"/>
      <c r="D426" s="39"/>
    </row>
    <row r="427" customFormat="false" ht="14.4" hidden="false" customHeight="false" outlineLevel="0" collapsed="false">
      <c r="B427" s="39"/>
      <c r="C427" s="40"/>
      <c r="D427" s="39"/>
    </row>
    <row r="428" customFormat="false" ht="14.4" hidden="false" customHeight="false" outlineLevel="0" collapsed="false">
      <c r="B428" s="39"/>
      <c r="C428" s="40"/>
      <c r="D428" s="39"/>
    </row>
    <row r="429" customFormat="false" ht="14.4" hidden="false" customHeight="false" outlineLevel="0" collapsed="false">
      <c r="B429" s="39"/>
      <c r="C429" s="40"/>
      <c r="D429" s="39"/>
    </row>
    <row r="430" customFormat="false" ht="14.4" hidden="false" customHeight="false" outlineLevel="0" collapsed="false">
      <c r="B430" s="39"/>
      <c r="C430" s="40"/>
      <c r="D430" s="39"/>
    </row>
    <row r="431" customFormat="false" ht="14.4" hidden="false" customHeight="false" outlineLevel="0" collapsed="false">
      <c r="B431" s="39"/>
      <c r="C431" s="40"/>
      <c r="D431" s="39"/>
    </row>
    <row r="432" customFormat="false" ht="14.4" hidden="false" customHeight="false" outlineLevel="0" collapsed="false">
      <c r="B432" s="39"/>
      <c r="C432" s="40"/>
      <c r="D432" s="39"/>
    </row>
    <row r="433" customFormat="false" ht="14.4" hidden="false" customHeight="false" outlineLevel="0" collapsed="false">
      <c r="B433" s="39"/>
      <c r="C433" s="40"/>
      <c r="D433" s="39"/>
    </row>
    <row r="434" customFormat="false" ht="14.4" hidden="false" customHeight="false" outlineLevel="0" collapsed="false">
      <c r="B434" s="39"/>
      <c r="C434" s="40"/>
      <c r="D434" s="39"/>
    </row>
    <row r="435" customFormat="false" ht="14.4" hidden="false" customHeight="false" outlineLevel="0" collapsed="false">
      <c r="B435" s="39"/>
      <c r="C435" s="40"/>
      <c r="D435" s="39"/>
    </row>
    <row r="436" customFormat="false" ht="14.4" hidden="false" customHeight="false" outlineLevel="0" collapsed="false">
      <c r="B436" s="39"/>
      <c r="C436" s="40"/>
      <c r="D436" s="39"/>
    </row>
    <row r="437" customFormat="false" ht="14.4" hidden="false" customHeight="false" outlineLevel="0" collapsed="false">
      <c r="B437" s="39"/>
      <c r="C437" s="40"/>
      <c r="D437" s="39"/>
    </row>
    <row r="438" customFormat="false" ht="14.4" hidden="false" customHeight="false" outlineLevel="0" collapsed="false">
      <c r="B438" s="39"/>
      <c r="C438" s="40"/>
      <c r="D438" s="39"/>
    </row>
    <row r="439" customFormat="false" ht="14.4" hidden="false" customHeight="false" outlineLevel="0" collapsed="false">
      <c r="B439" s="39"/>
      <c r="C439" s="40"/>
      <c r="D439" s="39"/>
    </row>
    <row r="440" customFormat="false" ht="14.4" hidden="false" customHeight="false" outlineLevel="0" collapsed="false">
      <c r="B440" s="39"/>
      <c r="C440" s="40"/>
      <c r="D440" s="39"/>
    </row>
    <row r="441" customFormat="false" ht="14.4" hidden="false" customHeight="false" outlineLevel="0" collapsed="false">
      <c r="B441" s="39"/>
      <c r="C441" s="40"/>
      <c r="D441" s="39"/>
    </row>
    <row r="442" customFormat="false" ht="14.4" hidden="false" customHeight="false" outlineLevel="0" collapsed="false">
      <c r="B442" s="39"/>
      <c r="C442" s="40"/>
      <c r="D442" s="39"/>
    </row>
    <row r="443" customFormat="false" ht="14.4" hidden="false" customHeight="false" outlineLevel="0" collapsed="false">
      <c r="B443" s="39"/>
      <c r="C443" s="40"/>
      <c r="D443" s="39"/>
    </row>
    <row r="444" customFormat="false" ht="14.4" hidden="false" customHeight="false" outlineLevel="0" collapsed="false">
      <c r="B444" s="39"/>
      <c r="C444" s="40"/>
      <c r="D444" s="39"/>
    </row>
    <row r="445" customFormat="false" ht="14.4" hidden="false" customHeight="false" outlineLevel="0" collapsed="false">
      <c r="B445" s="39"/>
      <c r="C445" s="40"/>
      <c r="D445" s="39"/>
    </row>
    <row r="446" customFormat="false" ht="14.4" hidden="false" customHeight="false" outlineLevel="0" collapsed="false">
      <c r="B446" s="39"/>
      <c r="C446" s="40"/>
      <c r="D446" s="39"/>
    </row>
    <row r="447" customFormat="false" ht="14.4" hidden="false" customHeight="false" outlineLevel="0" collapsed="false">
      <c r="B447" s="39"/>
      <c r="C447" s="40"/>
      <c r="D447" s="39"/>
    </row>
    <row r="448" customFormat="false" ht="14.4" hidden="false" customHeight="false" outlineLevel="0" collapsed="false">
      <c r="B448" s="39"/>
      <c r="C448" s="40"/>
      <c r="D448" s="39"/>
    </row>
    <row r="449" customFormat="false" ht="14.4" hidden="false" customHeight="false" outlineLevel="0" collapsed="false">
      <c r="B449" s="39"/>
      <c r="C449" s="40"/>
      <c r="D449" s="39"/>
    </row>
    <row r="450" customFormat="false" ht="14.4" hidden="false" customHeight="false" outlineLevel="0" collapsed="false">
      <c r="B450" s="39"/>
      <c r="C450" s="40"/>
      <c r="D450" s="39"/>
    </row>
    <row r="451" customFormat="false" ht="14.4" hidden="false" customHeight="false" outlineLevel="0" collapsed="false">
      <c r="B451" s="39"/>
      <c r="C451" s="40"/>
      <c r="D451" s="39"/>
    </row>
    <row r="452" customFormat="false" ht="14.4" hidden="false" customHeight="false" outlineLevel="0" collapsed="false">
      <c r="B452" s="39"/>
      <c r="C452" s="40"/>
      <c r="D452" s="39"/>
    </row>
    <row r="453" customFormat="false" ht="14.4" hidden="false" customHeight="false" outlineLevel="0" collapsed="false">
      <c r="B453" s="39"/>
      <c r="C453" s="40"/>
      <c r="D453" s="39"/>
    </row>
    <row r="454" customFormat="false" ht="14.4" hidden="false" customHeight="false" outlineLevel="0" collapsed="false">
      <c r="B454" s="39"/>
      <c r="C454" s="40"/>
      <c r="D454" s="39"/>
    </row>
    <row r="455" customFormat="false" ht="14.4" hidden="false" customHeight="false" outlineLevel="0" collapsed="false">
      <c r="B455" s="39"/>
      <c r="C455" s="40"/>
      <c r="D455" s="39"/>
    </row>
    <row r="456" customFormat="false" ht="14.4" hidden="false" customHeight="false" outlineLevel="0" collapsed="false">
      <c r="B456" s="39"/>
      <c r="C456" s="40"/>
      <c r="D456" s="39"/>
    </row>
    <row r="457" customFormat="false" ht="14.4" hidden="false" customHeight="false" outlineLevel="0" collapsed="false">
      <c r="B457" s="39"/>
      <c r="C457" s="40"/>
      <c r="D457" s="39"/>
    </row>
    <row r="458" customFormat="false" ht="14.4" hidden="false" customHeight="false" outlineLevel="0" collapsed="false">
      <c r="B458" s="39"/>
      <c r="C458" s="40"/>
      <c r="D458" s="39"/>
    </row>
    <row r="459" customFormat="false" ht="14.4" hidden="false" customHeight="false" outlineLevel="0" collapsed="false">
      <c r="B459" s="39"/>
      <c r="C459" s="40"/>
      <c r="D459" s="39"/>
    </row>
    <row r="460" customFormat="false" ht="14.4" hidden="false" customHeight="false" outlineLevel="0" collapsed="false">
      <c r="B460" s="39"/>
      <c r="C460" s="40"/>
      <c r="D460" s="39"/>
    </row>
    <row r="461" customFormat="false" ht="14.4" hidden="false" customHeight="false" outlineLevel="0" collapsed="false">
      <c r="B461" s="39"/>
      <c r="C461" s="40"/>
      <c r="D461" s="39"/>
    </row>
    <row r="462" customFormat="false" ht="14.4" hidden="false" customHeight="false" outlineLevel="0" collapsed="false">
      <c r="B462" s="39"/>
      <c r="C462" s="40"/>
      <c r="D462" s="39"/>
    </row>
    <row r="463" customFormat="false" ht="14.4" hidden="false" customHeight="false" outlineLevel="0" collapsed="false">
      <c r="B463" s="39"/>
      <c r="C463" s="40"/>
      <c r="D463" s="39"/>
    </row>
    <row r="464" customFormat="false" ht="14.4" hidden="false" customHeight="false" outlineLevel="0" collapsed="false">
      <c r="B464" s="39"/>
      <c r="C464" s="40"/>
      <c r="D464" s="39"/>
    </row>
    <row r="465" customFormat="false" ht="14.4" hidden="false" customHeight="false" outlineLevel="0" collapsed="false">
      <c r="B465" s="39"/>
      <c r="C465" s="40"/>
      <c r="D465" s="39"/>
    </row>
    <row r="466" customFormat="false" ht="14.4" hidden="false" customHeight="false" outlineLevel="0" collapsed="false">
      <c r="B466" s="39"/>
      <c r="C466" s="40"/>
      <c r="D466" s="39"/>
    </row>
    <row r="467" customFormat="false" ht="14.4" hidden="false" customHeight="false" outlineLevel="0" collapsed="false">
      <c r="B467" s="39"/>
      <c r="C467" s="40"/>
      <c r="D467" s="39"/>
    </row>
    <row r="468" customFormat="false" ht="14.4" hidden="false" customHeight="false" outlineLevel="0" collapsed="false">
      <c r="B468" s="39"/>
      <c r="C468" s="40"/>
      <c r="D468" s="39"/>
    </row>
    <row r="469" customFormat="false" ht="14.4" hidden="false" customHeight="false" outlineLevel="0" collapsed="false">
      <c r="B469" s="39"/>
      <c r="C469" s="40"/>
      <c r="D469" s="39"/>
    </row>
    <row r="470" customFormat="false" ht="14.4" hidden="false" customHeight="false" outlineLevel="0" collapsed="false">
      <c r="B470" s="39"/>
      <c r="C470" s="40"/>
      <c r="D470" s="39"/>
    </row>
    <row r="471" customFormat="false" ht="14.4" hidden="false" customHeight="false" outlineLevel="0" collapsed="false">
      <c r="B471" s="39"/>
      <c r="C471" s="40"/>
      <c r="D471" s="39"/>
    </row>
    <row r="472" customFormat="false" ht="14.4" hidden="false" customHeight="false" outlineLevel="0" collapsed="false">
      <c r="B472" s="39"/>
      <c r="C472" s="40"/>
      <c r="D472" s="39"/>
    </row>
    <row r="473" customFormat="false" ht="14.4" hidden="false" customHeight="false" outlineLevel="0" collapsed="false">
      <c r="B473" s="39"/>
      <c r="C473" s="40"/>
      <c r="D473" s="39"/>
    </row>
    <row r="474" customFormat="false" ht="14.4" hidden="false" customHeight="false" outlineLevel="0" collapsed="false">
      <c r="B474" s="39"/>
      <c r="C474" s="40"/>
      <c r="D474" s="39"/>
    </row>
    <row r="475" customFormat="false" ht="14.4" hidden="false" customHeight="false" outlineLevel="0" collapsed="false">
      <c r="B475" s="39"/>
      <c r="C475" s="40"/>
      <c r="D475" s="39"/>
    </row>
    <row r="476" customFormat="false" ht="14.4" hidden="false" customHeight="false" outlineLevel="0" collapsed="false">
      <c r="B476" s="39"/>
      <c r="C476" s="40"/>
      <c r="D476" s="39"/>
    </row>
    <row r="477" customFormat="false" ht="14.4" hidden="false" customHeight="false" outlineLevel="0" collapsed="false">
      <c r="B477" s="39"/>
      <c r="C477" s="40"/>
      <c r="D477" s="39"/>
    </row>
    <row r="478" customFormat="false" ht="14.4" hidden="false" customHeight="false" outlineLevel="0" collapsed="false">
      <c r="B478" s="39"/>
      <c r="C478" s="40"/>
      <c r="D478" s="39"/>
    </row>
    <row r="479" customFormat="false" ht="14.4" hidden="false" customHeight="false" outlineLevel="0" collapsed="false">
      <c r="B479" s="39"/>
      <c r="C479" s="40"/>
      <c r="D479" s="39"/>
    </row>
    <row r="480" customFormat="false" ht="14.4" hidden="false" customHeight="false" outlineLevel="0" collapsed="false">
      <c r="B480" s="39"/>
      <c r="C480" s="40"/>
      <c r="D480" s="39"/>
    </row>
    <row r="481" customFormat="false" ht="14.4" hidden="false" customHeight="false" outlineLevel="0" collapsed="false">
      <c r="B481" s="39"/>
      <c r="C481" s="40"/>
      <c r="D481" s="39"/>
    </row>
    <row r="482" customFormat="false" ht="14.4" hidden="false" customHeight="false" outlineLevel="0" collapsed="false">
      <c r="B482" s="39"/>
      <c r="C482" s="40"/>
      <c r="D482" s="39"/>
    </row>
    <row r="483" customFormat="false" ht="14.4" hidden="false" customHeight="false" outlineLevel="0" collapsed="false">
      <c r="B483" s="39"/>
      <c r="C483" s="40"/>
      <c r="D483" s="39"/>
    </row>
    <row r="484" customFormat="false" ht="14.4" hidden="false" customHeight="false" outlineLevel="0" collapsed="false">
      <c r="B484" s="39"/>
      <c r="C484" s="40"/>
      <c r="D484" s="39"/>
    </row>
    <row r="485" customFormat="false" ht="14.4" hidden="false" customHeight="false" outlineLevel="0" collapsed="false">
      <c r="B485" s="39"/>
      <c r="C485" s="40"/>
      <c r="D485" s="39"/>
    </row>
    <row r="486" customFormat="false" ht="14.4" hidden="false" customHeight="false" outlineLevel="0" collapsed="false">
      <c r="B486" s="39"/>
      <c r="C486" s="40"/>
      <c r="D486" s="39"/>
    </row>
    <row r="487" customFormat="false" ht="14.4" hidden="false" customHeight="false" outlineLevel="0" collapsed="false">
      <c r="B487" s="39"/>
      <c r="C487" s="40"/>
      <c r="D487" s="39"/>
    </row>
    <row r="488" customFormat="false" ht="14.4" hidden="false" customHeight="false" outlineLevel="0" collapsed="false">
      <c r="B488" s="39"/>
      <c r="C488" s="40"/>
      <c r="D488" s="39"/>
    </row>
    <row r="489" customFormat="false" ht="14.4" hidden="false" customHeight="false" outlineLevel="0" collapsed="false">
      <c r="B489" s="39"/>
      <c r="C489" s="40"/>
      <c r="D489" s="39"/>
    </row>
    <row r="490" customFormat="false" ht="14.4" hidden="false" customHeight="false" outlineLevel="0" collapsed="false">
      <c r="B490" s="39"/>
      <c r="C490" s="40"/>
      <c r="D490" s="39"/>
    </row>
    <row r="491" customFormat="false" ht="14.4" hidden="false" customHeight="false" outlineLevel="0" collapsed="false">
      <c r="B491" s="39"/>
      <c r="C491" s="40"/>
      <c r="D491" s="39"/>
    </row>
    <row r="492" customFormat="false" ht="14.4" hidden="false" customHeight="false" outlineLevel="0" collapsed="false">
      <c r="B492" s="39"/>
      <c r="C492" s="40"/>
      <c r="D492" s="39"/>
    </row>
    <row r="493" customFormat="false" ht="14.4" hidden="false" customHeight="false" outlineLevel="0" collapsed="false">
      <c r="B493" s="39"/>
      <c r="C493" s="40"/>
      <c r="D493" s="39"/>
    </row>
    <row r="494" customFormat="false" ht="14.4" hidden="false" customHeight="false" outlineLevel="0" collapsed="false">
      <c r="B494" s="39"/>
      <c r="C494" s="40"/>
      <c r="D494" s="39"/>
    </row>
    <row r="495" customFormat="false" ht="14.4" hidden="false" customHeight="false" outlineLevel="0" collapsed="false">
      <c r="B495" s="39"/>
      <c r="C495" s="40"/>
      <c r="D495" s="39"/>
    </row>
    <row r="496" customFormat="false" ht="14.4" hidden="false" customHeight="false" outlineLevel="0" collapsed="false">
      <c r="B496" s="39"/>
      <c r="C496" s="40"/>
      <c r="D496" s="39"/>
    </row>
    <row r="497" customFormat="false" ht="14.4" hidden="false" customHeight="false" outlineLevel="0" collapsed="false">
      <c r="B497" s="39"/>
      <c r="C497" s="40"/>
      <c r="D497" s="39"/>
    </row>
    <row r="498" customFormat="false" ht="14.4" hidden="false" customHeight="false" outlineLevel="0" collapsed="false">
      <c r="B498" s="39"/>
      <c r="C498" s="40"/>
      <c r="D498" s="39"/>
    </row>
    <row r="499" customFormat="false" ht="14.4" hidden="false" customHeight="false" outlineLevel="0" collapsed="false">
      <c r="B499" s="39"/>
      <c r="C499" s="40"/>
      <c r="D499" s="39"/>
    </row>
    <row r="500" customFormat="false" ht="14.4" hidden="false" customHeight="false" outlineLevel="0" collapsed="false">
      <c r="B500" s="39"/>
      <c r="C500" s="40"/>
      <c r="D500" s="39"/>
    </row>
    <row r="501" customFormat="false" ht="14.4" hidden="false" customHeight="false" outlineLevel="0" collapsed="false">
      <c r="B501" s="39"/>
      <c r="C501" s="40"/>
      <c r="D501" s="39"/>
    </row>
    <row r="502" customFormat="false" ht="14.4" hidden="false" customHeight="false" outlineLevel="0" collapsed="false">
      <c r="B502" s="39"/>
      <c r="C502" s="40"/>
      <c r="D502" s="39"/>
    </row>
    <row r="503" customFormat="false" ht="14.4" hidden="false" customHeight="false" outlineLevel="0" collapsed="false">
      <c r="B503" s="39"/>
      <c r="C503" s="40"/>
      <c r="D503" s="39"/>
    </row>
    <row r="504" customFormat="false" ht="14.4" hidden="false" customHeight="false" outlineLevel="0" collapsed="false">
      <c r="B504" s="39"/>
      <c r="C504" s="40"/>
      <c r="D504" s="39"/>
    </row>
    <row r="505" customFormat="false" ht="14.4" hidden="false" customHeight="false" outlineLevel="0" collapsed="false">
      <c r="B505" s="39"/>
      <c r="C505" s="40"/>
      <c r="D505" s="39"/>
    </row>
    <row r="506" customFormat="false" ht="14.4" hidden="false" customHeight="false" outlineLevel="0" collapsed="false">
      <c r="B506" s="39"/>
      <c r="C506" s="40"/>
      <c r="D506" s="39"/>
    </row>
    <row r="507" customFormat="false" ht="14.4" hidden="false" customHeight="false" outlineLevel="0" collapsed="false">
      <c r="B507" s="39"/>
      <c r="C507" s="40"/>
      <c r="D507" s="39"/>
    </row>
    <row r="508" customFormat="false" ht="14.4" hidden="false" customHeight="false" outlineLevel="0" collapsed="false">
      <c r="B508" s="39"/>
      <c r="C508" s="40"/>
      <c r="D508" s="39"/>
    </row>
    <row r="509" customFormat="false" ht="14.4" hidden="false" customHeight="false" outlineLevel="0" collapsed="false">
      <c r="B509" s="39"/>
      <c r="C509" s="40"/>
      <c r="D509" s="39"/>
    </row>
    <row r="510" customFormat="false" ht="14.4" hidden="false" customHeight="false" outlineLevel="0" collapsed="false">
      <c r="B510" s="39"/>
      <c r="C510" s="40"/>
      <c r="D510" s="39"/>
    </row>
    <row r="511" customFormat="false" ht="14.4" hidden="false" customHeight="false" outlineLevel="0" collapsed="false">
      <c r="B511" s="39"/>
      <c r="C511" s="40"/>
      <c r="D511" s="39"/>
    </row>
    <row r="512" customFormat="false" ht="14.4" hidden="false" customHeight="false" outlineLevel="0" collapsed="false">
      <c r="B512" s="39"/>
      <c r="C512" s="40"/>
      <c r="D512" s="39"/>
    </row>
    <row r="513" customFormat="false" ht="14.4" hidden="false" customHeight="false" outlineLevel="0" collapsed="false">
      <c r="B513" s="39"/>
      <c r="C513" s="40"/>
      <c r="D513" s="39"/>
    </row>
    <row r="514" customFormat="false" ht="14.4" hidden="false" customHeight="false" outlineLevel="0" collapsed="false">
      <c r="B514" s="39"/>
      <c r="C514" s="40"/>
      <c r="D514" s="39"/>
    </row>
    <row r="515" customFormat="false" ht="14.4" hidden="false" customHeight="false" outlineLevel="0" collapsed="false">
      <c r="B515" s="39"/>
      <c r="C515" s="40"/>
      <c r="D515" s="39"/>
    </row>
    <row r="516" customFormat="false" ht="14.4" hidden="false" customHeight="false" outlineLevel="0" collapsed="false">
      <c r="B516" s="39"/>
      <c r="C516" s="40"/>
      <c r="D516" s="39"/>
    </row>
    <row r="517" customFormat="false" ht="14.4" hidden="false" customHeight="false" outlineLevel="0" collapsed="false">
      <c r="B517" s="39"/>
      <c r="C517" s="40"/>
      <c r="D517" s="39"/>
    </row>
    <row r="518" customFormat="false" ht="14.4" hidden="false" customHeight="false" outlineLevel="0" collapsed="false">
      <c r="B518" s="39"/>
      <c r="C518" s="40"/>
      <c r="D518" s="39"/>
    </row>
    <row r="519" customFormat="false" ht="14.4" hidden="false" customHeight="false" outlineLevel="0" collapsed="false">
      <c r="B519" s="39"/>
      <c r="C519" s="40"/>
      <c r="D519" s="39"/>
    </row>
    <row r="520" customFormat="false" ht="14.4" hidden="false" customHeight="false" outlineLevel="0" collapsed="false">
      <c r="B520" s="39"/>
      <c r="C520" s="40"/>
      <c r="D520" s="39"/>
    </row>
    <row r="521" customFormat="false" ht="14.4" hidden="false" customHeight="false" outlineLevel="0" collapsed="false">
      <c r="B521" s="39"/>
      <c r="C521" s="40"/>
      <c r="D521" s="39"/>
    </row>
    <row r="522" customFormat="false" ht="14.4" hidden="false" customHeight="false" outlineLevel="0" collapsed="false">
      <c r="B522" s="39"/>
      <c r="C522" s="40"/>
      <c r="D522" s="39"/>
    </row>
    <row r="523" customFormat="false" ht="14.4" hidden="false" customHeight="false" outlineLevel="0" collapsed="false">
      <c r="B523" s="39"/>
      <c r="C523" s="40"/>
      <c r="D523" s="39"/>
    </row>
    <row r="524" customFormat="false" ht="14.4" hidden="false" customHeight="false" outlineLevel="0" collapsed="false">
      <c r="B524" s="39"/>
      <c r="C524" s="40"/>
      <c r="D524" s="39"/>
    </row>
    <row r="525" customFormat="false" ht="14.4" hidden="false" customHeight="false" outlineLevel="0" collapsed="false">
      <c r="B525" s="39"/>
      <c r="C525" s="40"/>
      <c r="D525" s="39"/>
    </row>
    <row r="526" customFormat="false" ht="14.4" hidden="false" customHeight="false" outlineLevel="0" collapsed="false">
      <c r="B526" s="39"/>
      <c r="C526" s="40"/>
      <c r="D526" s="39"/>
    </row>
    <row r="527" customFormat="false" ht="14.4" hidden="false" customHeight="false" outlineLevel="0" collapsed="false">
      <c r="B527" s="39"/>
      <c r="C527" s="40"/>
      <c r="D527" s="39"/>
    </row>
    <row r="528" customFormat="false" ht="14.4" hidden="false" customHeight="false" outlineLevel="0" collapsed="false">
      <c r="B528" s="39"/>
      <c r="C528" s="40"/>
      <c r="D528" s="39"/>
    </row>
    <row r="529" customFormat="false" ht="14.4" hidden="false" customHeight="false" outlineLevel="0" collapsed="false">
      <c r="B529" s="39"/>
      <c r="C529" s="40"/>
      <c r="D529" s="39"/>
    </row>
    <row r="530" customFormat="false" ht="14.4" hidden="false" customHeight="false" outlineLevel="0" collapsed="false">
      <c r="B530" s="39"/>
      <c r="C530" s="40"/>
      <c r="D530" s="39"/>
    </row>
    <row r="531" customFormat="false" ht="14.4" hidden="false" customHeight="false" outlineLevel="0" collapsed="false">
      <c r="B531" s="39"/>
      <c r="C531" s="40"/>
      <c r="D531" s="39"/>
    </row>
    <row r="532" customFormat="false" ht="14.4" hidden="false" customHeight="false" outlineLevel="0" collapsed="false">
      <c r="B532" s="39"/>
      <c r="C532" s="40"/>
      <c r="D532" s="39"/>
    </row>
    <row r="533" customFormat="false" ht="14.4" hidden="false" customHeight="false" outlineLevel="0" collapsed="false">
      <c r="B533" s="39"/>
      <c r="C533" s="40"/>
      <c r="D533" s="39"/>
    </row>
    <row r="534" customFormat="false" ht="14.4" hidden="false" customHeight="false" outlineLevel="0" collapsed="false">
      <c r="B534" s="39"/>
      <c r="C534" s="40"/>
      <c r="D534" s="39"/>
    </row>
    <row r="535" customFormat="false" ht="14.4" hidden="false" customHeight="false" outlineLevel="0" collapsed="false">
      <c r="B535" s="39"/>
      <c r="C535" s="40"/>
      <c r="D535" s="39"/>
    </row>
    <row r="536" customFormat="false" ht="14.4" hidden="false" customHeight="false" outlineLevel="0" collapsed="false">
      <c r="B536" s="39"/>
      <c r="C536" s="40"/>
      <c r="D536" s="39"/>
    </row>
    <row r="537" customFormat="false" ht="14.4" hidden="false" customHeight="false" outlineLevel="0" collapsed="false">
      <c r="B537" s="39"/>
      <c r="C537" s="40"/>
      <c r="D537" s="39"/>
    </row>
    <row r="538" customFormat="false" ht="14.4" hidden="false" customHeight="false" outlineLevel="0" collapsed="false">
      <c r="B538" s="39"/>
      <c r="C538" s="40"/>
      <c r="D538" s="39"/>
    </row>
    <row r="539" customFormat="false" ht="14.4" hidden="false" customHeight="false" outlineLevel="0" collapsed="false">
      <c r="B539" s="39"/>
      <c r="C539" s="40"/>
      <c r="D539" s="39"/>
    </row>
    <row r="540" customFormat="false" ht="14.4" hidden="false" customHeight="false" outlineLevel="0" collapsed="false">
      <c r="B540" s="39"/>
      <c r="C540" s="40"/>
      <c r="D540" s="39"/>
    </row>
    <row r="541" customFormat="false" ht="14.4" hidden="false" customHeight="false" outlineLevel="0" collapsed="false">
      <c r="B541" s="39"/>
      <c r="C541" s="40"/>
      <c r="D541" s="39"/>
    </row>
    <row r="542" customFormat="false" ht="14.4" hidden="false" customHeight="false" outlineLevel="0" collapsed="false">
      <c r="B542" s="39"/>
      <c r="C542" s="40"/>
      <c r="D542" s="39"/>
    </row>
    <row r="543" customFormat="false" ht="14.4" hidden="false" customHeight="false" outlineLevel="0" collapsed="false">
      <c r="B543" s="39"/>
      <c r="C543" s="40"/>
      <c r="D543" s="39"/>
    </row>
    <row r="544" customFormat="false" ht="14.4" hidden="false" customHeight="false" outlineLevel="0" collapsed="false">
      <c r="B544" s="39"/>
      <c r="C544" s="40"/>
      <c r="D544" s="39"/>
    </row>
    <row r="545" customFormat="false" ht="14.4" hidden="false" customHeight="false" outlineLevel="0" collapsed="false">
      <c r="B545" s="39"/>
      <c r="C545" s="40"/>
      <c r="D545" s="39"/>
    </row>
    <row r="546" customFormat="false" ht="14.4" hidden="false" customHeight="false" outlineLevel="0" collapsed="false">
      <c r="B546" s="39"/>
      <c r="C546" s="40"/>
      <c r="D546" s="39"/>
    </row>
    <row r="547" customFormat="false" ht="14.4" hidden="false" customHeight="false" outlineLevel="0" collapsed="false">
      <c r="B547" s="39"/>
      <c r="C547" s="40"/>
      <c r="D547" s="39"/>
    </row>
    <row r="548" customFormat="false" ht="14.4" hidden="false" customHeight="false" outlineLevel="0" collapsed="false">
      <c r="B548" s="39"/>
      <c r="C548" s="40"/>
      <c r="D548" s="39"/>
    </row>
    <row r="549" customFormat="false" ht="14.4" hidden="false" customHeight="false" outlineLevel="0" collapsed="false">
      <c r="B549" s="39"/>
      <c r="C549" s="40"/>
      <c r="D549" s="39"/>
    </row>
    <row r="550" customFormat="false" ht="14.4" hidden="false" customHeight="false" outlineLevel="0" collapsed="false">
      <c r="B550" s="39"/>
      <c r="C550" s="40"/>
      <c r="D550" s="39"/>
    </row>
    <row r="551" customFormat="false" ht="14.4" hidden="false" customHeight="false" outlineLevel="0" collapsed="false">
      <c r="B551" s="39"/>
      <c r="C551" s="40"/>
      <c r="D551" s="39"/>
    </row>
    <row r="552" customFormat="false" ht="14.4" hidden="false" customHeight="false" outlineLevel="0" collapsed="false">
      <c r="B552" s="39"/>
      <c r="C552" s="40"/>
      <c r="D552" s="39"/>
    </row>
    <row r="553" customFormat="false" ht="14.4" hidden="false" customHeight="false" outlineLevel="0" collapsed="false">
      <c r="B553" s="39"/>
      <c r="C553" s="40"/>
      <c r="D553" s="39"/>
    </row>
    <row r="554" customFormat="false" ht="14.4" hidden="false" customHeight="false" outlineLevel="0" collapsed="false">
      <c r="B554" s="39"/>
      <c r="C554" s="40"/>
      <c r="D554" s="39"/>
    </row>
    <row r="555" customFormat="false" ht="14.4" hidden="false" customHeight="false" outlineLevel="0" collapsed="false">
      <c r="B555" s="39"/>
      <c r="C555" s="40"/>
      <c r="D555" s="39"/>
    </row>
    <row r="556" customFormat="false" ht="14.4" hidden="false" customHeight="false" outlineLevel="0" collapsed="false">
      <c r="B556" s="39"/>
      <c r="C556" s="40"/>
      <c r="D556" s="39"/>
    </row>
    <row r="557" customFormat="false" ht="14.4" hidden="false" customHeight="false" outlineLevel="0" collapsed="false">
      <c r="B557" s="39"/>
      <c r="C557" s="40"/>
      <c r="D557" s="39"/>
    </row>
    <row r="558" customFormat="false" ht="14.4" hidden="false" customHeight="false" outlineLevel="0" collapsed="false">
      <c r="B558" s="39"/>
      <c r="C558" s="40"/>
      <c r="D558" s="39"/>
    </row>
    <row r="559" customFormat="false" ht="14.4" hidden="false" customHeight="false" outlineLevel="0" collapsed="false">
      <c r="B559" s="39"/>
      <c r="C559" s="40"/>
      <c r="D559" s="39"/>
    </row>
    <row r="560" customFormat="false" ht="14.4" hidden="false" customHeight="false" outlineLevel="0" collapsed="false">
      <c r="B560" s="39"/>
      <c r="C560" s="40"/>
      <c r="D560" s="39"/>
    </row>
    <row r="561" customFormat="false" ht="14.4" hidden="false" customHeight="false" outlineLevel="0" collapsed="false">
      <c r="B561" s="39"/>
      <c r="C561" s="40"/>
      <c r="D561" s="39"/>
    </row>
    <row r="562" customFormat="false" ht="14.4" hidden="false" customHeight="false" outlineLevel="0" collapsed="false">
      <c r="B562" s="39"/>
      <c r="C562" s="40"/>
      <c r="D562" s="39"/>
    </row>
    <row r="563" customFormat="false" ht="14.4" hidden="false" customHeight="false" outlineLevel="0" collapsed="false">
      <c r="B563" s="39"/>
      <c r="C563" s="40"/>
      <c r="D563" s="39"/>
    </row>
    <row r="564" customFormat="false" ht="14.4" hidden="false" customHeight="false" outlineLevel="0" collapsed="false">
      <c r="B564" s="39"/>
      <c r="C564" s="40"/>
      <c r="D564" s="39"/>
    </row>
    <row r="565" customFormat="false" ht="14.4" hidden="false" customHeight="false" outlineLevel="0" collapsed="false">
      <c r="B565" s="39"/>
      <c r="C565" s="40"/>
      <c r="D565" s="39"/>
    </row>
    <row r="566" customFormat="false" ht="14.4" hidden="false" customHeight="false" outlineLevel="0" collapsed="false">
      <c r="B566" s="39"/>
      <c r="C566" s="40"/>
      <c r="D566" s="39"/>
    </row>
    <row r="567" customFormat="false" ht="14.4" hidden="false" customHeight="false" outlineLevel="0" collapsed="false">
      <c r="B567" s="39"/>
      <c r="C567" s="40"/>
      <c r="D567" s="39"/>
    </row>
    <row r="568" customFormat="false" ht="14.4" hidden="false" customHeight="false" outlineLevel="0" collapsed="false">
      <c r="B568" s="39"/>
      <c r="C568" s="40"/>
      <c r="D568" s="39"/>
    </row>
    <row r="569" customFormat="false" ht="14.4" hidden="false" customHeight="false" outlineLevel="0" collapsed="false">
      <c r="B569" s="39"/>
      <c r="C569" s="40"/>
      <c r="D569" s="39"/>
    </row>
    <row r="570" customFormat="false" ht="14.4" hidden="false" customHeight="false" outlineLevel="0" collapsed="false">
      <c r="B570" s="39"/>
      <c r="C570" s="40"/>
      <c r="D570" s="39"/>
    </row>
    <row r="571" customFormat="false" ht="14.4" hidden="false" customHeight="false" outlineLevel="0" collapsed="false">
      <c r="B571" s="39"/>
      <c r="C571" s="40"/>
      <c r="D571" s="39"/>
    </row>
    <row r="572" customFormat="false" ht="14.4" hidden="false" customHeight="false" outlineLevel="0" collapsed="false">
      <c r="B572" s="39"/>
      <c r="C572" s="40"/>
      <c r="D572" s="39"/>
    </row>
    <row r="573" customFormat="false" ht="14.4" hidden="false" customHeight="false" outlineLevel="0" collapsed="false">
      <c r="B573" s="39"/>
      <c r="C573" s="40"/>
      <c r="D573" s="39"/>
    </row>
    <row r="574" customFormat="false" ht="14.4" hidden="false" customHeight="false" outlineLevel="0" collapsed="false">
      <c r="B574" s="39"/>
      <c r="C574" s="40"/>
      <c r="D574" s="39"/>
    </row>
    <row r="575" customFormat="false" ht="14.4" hidden="false" customHeight="false" outlineLevel="0" collapsed="false">
      <c r="B575" s="39"/>
      <c r="C575" s="40"/>
      <c r="D575" s="39"/>
    </row>
    <row r="576" customFormat="false" ht="14.4" hidden="false" customHeight="false" outlineLevel="0" collapsed="false">
      <c r="B576" s="39"/>
      <c r="C576" s="40"/>
      <c r="D576" s="39"/>
    </row>
    <row r="577" customFormat="false" ht="14.4" hidden="false" customHeight="false" outlineLevel="0" collapsed="false">
      <c r="B577" s="39"/>
      <c r="C577" s="40"/>
      <c r="D577" s="39"/>
    </row>
    <row r="578" customFormat="false" ht="14.4" hidden="false" customHeight="false" outlineLevel="0" collapsed="false">
      <c r="B578" s="39"/>
      <c r="C578" s="40"/>
      <c r="D578" s="39"/>
    </row>
    <row r="579" customFormat="false" ht="14.4" hidden="false" customHeight="false" outlineLevel="0" collapsed="false">
      <c r="B579" s="39"/>
      <c r="C579" s="40"/>
      <c r="D579" s="39"/>
    </row>
    <row r="580" customFormat="false" ht="14.4" hidden="false" customHeight="false" outlineLevel="0" collapsed="false">
      <c r="B580" s="39"/>
      <c r="C580" s="40"/>
      <c r="D580" s="39"/>
    </row>
    <row r="581" customFormat="false" ht="14.4" hidden="false" customHeight="false" outlineLevel="0" collapsed="false">
      <c r="B581" s="39"/>
      <c r="C581" s="40"/>
      <c r="D581" s="39"/>
    </row>
    <row r="582" customFormat="false" ht="14.4" hidden="false" customHeight="false" outlineLevel="0" collapsed="false">
      <c r="B582" s="39"/>
      <c r="C582" s="40"/>
      <c r="D582" s="39"/>
    </row>
  </sheetData>
  <sheetProtection sheet="true" password="ea17" objects="true" scenarios="true" selectLockedCells="true" sort="false" autoFilter="false" selectUnlockedCells="true"/>
  <autoFilter ref="A2:E2"/>
  <mergeCells count="1">
    <mergeCell ref="A1:E1"/>
  </mergeCells>
  <conditionalFormatting sqref="B3:B65536">
    <cfRule type="expression" priority="2" aboveAverage="0" equalAverage="0" bottom="0" percent="0" rank="0" text="" dxfId="22">
      <formula>AND(COUNTIF($B$3:$B$65536,B3)&gt;1,NOT(ISBLANK(B3)))</formula>
    </cfRule>
  </conditionalFormatting>
  <conditionalFormatting sqref="A3:E39">
    <cfRule type="expression" priority="3" aboveAverage="0" equalAverage="0" bottom="0" percent="0" rank="0" text="" dxfId="23">
      <formula>MOD(ROW(),2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1:13:00Z</dcterms:created>
  <dc:creator>Administrator</dc:creator>
  <dc:description/>
  <dc:language>en-US</dc:language>
  <cp:lastModifiedBy>高婷</cp:lastModifiedBy>
  <cp:lastPrinted>2022-01-25T02:21:08Z</cp:lastPrinted>
  <dcterms:modified xsi:type="dcterms:W3CDTF">2022-01-25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D2B31DEA74EA3B615D6B0787AA468</vt:lpwstr>
  </property>
  <property fmtid="{D5CDD505-2E9C-101B-9397-08002B2CF9AE}" pid="3" name="KSOProductBuildVer">
    <vt:lpwstr>2052-11.1.0.11194</vt:lpwstr>
  </property>
</Properties>
</file>